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</sheets>
  <definedNames>
    <definedName function="false" hidden="false" localSheetId="1" name="_xlnm.Print_Titles" vbProcedure="false">výdavky!$4:$8</definedName>
    <definedName function="false" hidden="false" localSheetId="1" name="Excel_BuiltIn__FilterDatabase" vbProcedure="false">výdavky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58">
  <si>
    <t xml:space="preserve">                                     NÁVRH ROZPOČTU NA ROKY 2018 - 2020</t>
  </si>
  <si>
    <t xml:space="preserve">€</t>
  </si>
  <si>
    <t xml:space="preserve">očakávaná</t>
  </si>
  <si>
    <t xml:space="preserve">predpoklad.</t>
  </si>
  <si>
    <t xml:space="preserve">EUR</t>
  </si>
  <si>
    <t xml:space="preserve">skutočnosť</t>
  </si>
  <si>
    <t xml:space="preserve">predpoklad</t>
  </si>
  <si>
    <t xml:space="preserve">rozpočet</t>
  </si>
  <si>
    <t xml:space="preserve">Sk</t>
  </si>
  <si>
    <t xml:space="preserve">Bežné príjmy </t>
  </si>
  <si>
    <t xml:space="preserve">v tis. Sk</t>
  </si>
  <si>
    <t xml:space="preserve">v €</t>
  </si>
  <si>
    <t xml:space="preserve">Daňové príjmy - dane z príjmov, dane z majetku</t>
  </si>
  <si>
    <t xml:space="preserve">Výnos dane z príjmov poukázany územnej samospráve</t>
  </si>
  <si>
    <t xml:space="preserve">Daň z nehnuteľností - pozemky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Daň z nehnuteľností - stavby</t>
  </si>
  <si>
    <t xml:space="preserve">Daňové príjmy - dane za špecifické služby</t>
  </si>
  <si>
    <t xml:space="preserve">Za psa</t>
  </si>
  <si>
    <t xml:space="preserve">Za nevýherné hracie prístroje</t>
  </si>
  <si>
    <t xml:space="preserve">Za dobývací priestor</t>
  </si>
  <si>
    <t xml:space="preserve">Za úžívanie verejného priestranstva</t>
  </si>
  <si>
    <t xml:space="preserve">Za komunálne odpady a drobné stavebné odpady</t>
  </si>
  <si>
    <t xml:space="preserve">Nedaňové príjmy - príjmy z podnikania a z vlastníctva majetlu</t>
  </si>
  <si>
    <t xml:space="preserve">Dividendy</t>
  </si>
  <si>
    <t xml:space="preserve">Z prenajatých pozemkov</t>
  </si>
  <si>
    <t xml:space="preserve">213 002</t>
  </si>
  <si>
    <t xml:space="preserve">z prenájmu bytov</t>
  </si>
  <si>
    <t xml:space="preserve">Z prenajatých budov, priestorov, objektov</t>
  </si>
  <si>
    <t xml:space="preserve">Z prenajatých strojov, prístrojov, zariadení, techniky  a náradia</t>
  </si>
  <si>
    <t xml:space="preserve">212 004 - príjem z prenájmu bytu - príjem ponížený na základe odpredaja bytu do OV.</t>
  </si>
  <si>
    <t xml:space="preserve">Nedaňové príjmy - administratívne poplatky a iné poplatky a platby</t>
  </si>
  <si>
    <t xml:space="preserve">Administratívne poplatky - správne</t>
  </si>
  <si>
    <t xml:space="preserve">pokuty penále</t>
  </si>
  <si>
    <t xml:space="preserve">Poplatky a platby z nepriemyselného a náh predaja služieb a ŠJ</t>
  </si>
  <si>
    <t xml:space="preserve">Bašty</t>
  </si>
  <si>
    <t xml:space="preserve">Poplatky za materské školy a školské kluby detí</t>
  </si>
  <si>
    <t xml:space="preserve">Poplatky a platby za prebytočný hnuteľný majetok</t>
  </si>
  <si>
    <t xml:space="preserve">Poplatky a platby za stravné a ŠJ</t>
  </si>
  <si>
    <t xml:space="preserve">Nedaňové príjmy - úroky z tuzemských úverov, pôžičiek, návr. fin. výpomocí, vkladov </t>
  </si>
  <si>
    <t xml:space="preserve">Úroky z tuzemských úverov, pôžičiek, návratných finančných výpomocí, vkladov</t>
  </si>
  <si>
    <t xml:space="preserve">Iné nedaňové príjmy</t>
  </si>
  <si>
    <t xml:space="preserve">Z výťažkov z lotérií a iných podobných hier</t>
  </si>
  <si>
    <t xml:space="preserve">292 012</t>
  </si>
  <si>
    <t xml:space="preserve">z dobropisov aj ŠJ</t>
  </si>
  <si>
    <t xml:space="preserve">z vratiek</t>
  </si>
  <si>
    <t xml:space="preserve">Tuzemské bežné granty a transfery</t>
  </si>
  <si>
    <t xml:space="preserve">Tuzemské bežné granty</t>
  </si>
  <si>
    <t xml:space="preserve">312012  10</t>
  </si>
  <si>
    <t xml:space="preserve">Transfery v rámci verejnej správy - zo štátneho rozpočtu  škola</t>
  </si>
  <si>
    <t xml:space="preserve">312012  20</t>
  </si>
  <si>
    <t xml:space="preserve">Transfery v rámci verejnej správy - zo štátneho rozpočtu  stravné</t>
  </si>
  <si>
    <t xml:space="preserve">312012  30</t>
  </si>
  <si>
    <t xml:space="preserve">Transfery v rámci verejnej správy - zo štátneho rozpočtu  šk.potreby</t>
  </si>
  <si>
    <t xml:space="preserve">312012  40</t>
  </si>
  <si>
    <t xml:space="preserve">Transfery v rámci verejnej správy - zo štátneho rozpočtu  stavebné</t>
  </si>
  <si>
    <t xml:space="preserve">312012  50</t>
  </si>
  <si>
    <t xml:space="preserve">Transfery v rámci verejnej správy - zo štátneho rozpočtu  ŽP</t>
  </si>
  <si>
    <t xml:space="preserve">312012  60</t>
  </si>
  <si>
    <t xml:space="preserve">Transfery v rámci verejnej správy - zo štátneho rozpočtu  obyvatelia</t>
  </si>
  <si>
    <t xml:space="preserve">Transfery VPP na povodne</t>
  </si>
  <si>
    <t xml:space="preserve">312012  70</t>
  </si>
  <si>
    <t xml:space="preserve">Transfery v rámci verejnej správy - zo štátneho rozpočtu  aktivačné práce</t>
  </si>
  <si>
    <t xml:space="preserve">Transfery MF na bežné výdavky</t>
  </si>
  <si>
    <t xml:space="preserve">Transfery - z preuč. ŠJ</t>
  </si>
  <si>
    <t xml:space="preserve">Transfery z TSK na TJ</t>
  </si>
  <si>
    <t xml:space="preserve">transfer na opravy ciest</t>
  </si>
  <si>
    <t xml:space="preserve">312001  80</t>
  </si>
  <si>
    <t xml:space="preserve">Transfery v rámci verejnej správy - zo štátneho rozpočtu  Volby</t>
  </si>
  <si>
    <t xml:space="preserve">Bežné príjmy spolu:</t>
  </si>
  <si>
    <t xml:space="preserve">Kapitálové príjmy </t>
  </si>
  <si>
    <t xml:space="preserve">Kapitálové príjmy</t>
  </si>
  <si>
    <t xml:space="preserve">Príjem z predaja kapitálových aktív</t>
  </si>
  <si>
    <t xml:space="preserve">Z predaja pozemkov</t>
  </si>
  <si>
    <t xml:space="preserve">Tuzemské kapitálové granty a transfery</t>
  </si>
  <si>
    <t xml:space="preserve">321       10</t>
  </si>
  <si>
    <t xml:space="preserve">Granty PPA</t>
  </si>
  <si>
    <t xml:space="preserve">321       20</t>
  </si>
  <si>
    <t xml:space="preserve">Granty XXXXX</t>
  </si>
  <si>
    <t xml:space="preserve">321       30</t>
  </si>
  <si>
    <t xml:space="preserve">321       40</t>
  </si>
  <si>
    <t xml:space="preserve">Zo štátneho rozpočtu na kúrenie MŠ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Zostatok prostriedkov z predchádzajúcich rokov</t>
  </si>
  <si>
    <t xml:space="preserve">Prevod prostriedkov z rezervného fondu obce</t>
  </si>
  <si>
    <t xml:space="preserve">Prevod prostriedkov z ostatných fondov obce</t>
  </si>
  <si>
    <t xml:space="preserve">Tuzemské úvery, pôžičky a návartné finančné výpomoci</t>
  </si>
  <si>
    <t xml:space="preserve">Bankové úvery krátkodobé</t>
  </si>
  <si>
    <t xml:space="preserve">Ostatné úvery, pôžičky a návratné finančné výpomoci dlhodobé</t>
  </si>
  <si>
    <t xml:space="preserve">Vlastné príjmy RO s právnou subjektivitou</t>
  </si>
  <si>
    <t xml:space="preserve">Rozpočtové príjmy spolu</t>
  </si>
  <si>
    <r>
      <rPr>
        <b val="true"/>
        <i val="true"/>
        <sz val="12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NÁVRH ROZPOČTU NA ROKY 2018 - 2020</t>
    </r>
  </si>
  <si>
    <t xml:space="preserve">predpokl.</t>
  </si>
  <si>
    <t xml:space="preserve">Eur</t>
  </si>
  <si>
    <t xml:space="preserve">skutočn.</t>
  </si>
  <si>
    <t xml:space="preserve">Bežné výdavky</t>
  </si>
  <si>
    <t xml:space="preserve">v tis. €</t>
  </si>
  <si>
    <t xml:space="preserve"> 01.1.1 Výkonné a zákonodárne orgány</t>
  </si>
  <si>
    <t xml:space="preserve">Mzdy, platy, sl.príjmy a ost.os vyrovnania</t>
  </si>
  <si>
    <t xml:space="preserve">Tarifný plat, osob. plat, základný plat</t>
  </si>
  <si>
    <t xml:space="preserve">Príplatky</t>
  </si>
  <si>
    <t xml:space="preserve">Odmeny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Príspevok do dd poisťovní</t>
  </si>
  <si>
    <t xml:space="preserve">Tovary a služby</t>
  </si>
  <si>
    <t xml:space="preserve">z toho</t>
  </si>
  <si>
    <t xml:space="preserve">Cestovné náhrady</t>
  </si>
  <si>
    <t xml:space="preserve">631 001</t>
  </si>
  <si>
    <t xml:space="preserve">Tuzemské</t>
  </si>
  <si>
    <t xml:space="preserve">Energie, voda a komunikácie</t>
  </si>
  <si>
    <t xml:space="preserve">Energie elektrina</t>
  </si>
  <si>
    <t xml:space="preserve">632 001 1</t>
  </si>
  <si>
    <t xml:space="preserve">Energie plyn</t>
  </si>
  <si>
    <t xml:space="preserve">Vodné, stočné</t>
  </si>
  <si>
    <t xml:space="preserve">Poštovné služby a telekomunikačné služby</t>
  </si>
  <si>
    <t xml:space="preserve">Telekomunikačné služby /od r. 2018/</t>
  </si>
  <si>
    <t xml:space="preserve">Materiál </t>
  </si>
  <si>
    <t xml:space="preserve">Interiérové vybavenie</t>
  </si>
  <si>
    <t xml:space="preserve">633 002</t>
  </si>
  <si>
    <t xml:space="preserve">Výpočtová technika</t>
  </si>
  <si>
    <t xml:space="preserve">Prevádzkové prístroje, zariadenia a náradie</t>
  </si>
  <si>
    <t xml:space="preserve">Všeobecný materiál</t>
  </si>
  <si>
    <t xml:space="preserve">Knihy, časopisy, noviny, učebnice, uč. pomôcky.....</t>
  </si>
  <si>
    <t xml:space="preserve">Ochranné pracovné prostriedky</t>
  </si>
  <si>
    <t xml:space="preserve">Software</t>
  </si>
  <si>
    <t xml:space="preserve">Reprezentačné</t>
  </si>
  <si>
    <t xml:space="preserve">Dopravné</t>
  </si>
  <si>
    <t xml:space="preserve">634 001</t>
  </si>
  <si>
    <t xml:space="preserve">Palivá PHM</t>
  </si>
  <si>
    <t xml:space="preserve">Poistenie zmluvné</t>
  </si>
  <si>
    <t xml:space="preserve">Servis, údržba, opravy a výdavky s tým spojené</t>
  </si>
  <si>
    <t xml:space="preserve">Karty, známky, poplatky</t>
  </si>
  <si>
    <t xml:space="preserve">Prepravné a nájom dopravných prostriedkov</t>
  </si>
  <si>
    <t xml:space="preserve">Nemocenské dávky</t>
  </si>
  <si>
    <t xml:space="preserve">Rutinná a štandartná údržba</t>
  </si>
  <si>
    <t xml:space="preserve">635 001</t>
  </si>
  <si>
    <t xml:space="preserve">Interiérového vybavenia</t>
  </si>
  <si>
    <t xml:space="preserve">635 002</t>
  </si>
  <si>
    <t xml:space="preserve">Výpočtovej techniky</t>
  </si>
  <si>
    <t xml:space="preserve">strojov, techniky</t>
  </si>
  <si>
    <t xml:space="preserve">Budov, objektov alebo ich častí</t>
  </si>
  <si>
    <t xml:space="preserve">Údržba komunikačnej infraštruktúry</t>
  </si>
  <si>
    <t xml:space="preserve">Nájomné za nájom</t>
  </si>
  <si>
    <t xml:space="preserve">Prenájom mechanizmov</t>
  </si>
  <si>
    <t xml:space="preserve">Služby</t>
  </si>
  <si>
    <t xml:space="preserve">637 001</t>
  </si>
  <si>
    <t xml:space="preserve">Školenia, kurzy, semináre, porady, konf</t>
  </si>
  <si>
    <t xml:space="preserve">Súťaže - realizácia verejného obstarávania</t>
  </si>
  <si>
    <t xml:space="preserve">Propagácia, reklama a inzercia</t>
  </si>
  <si>
    <t xml:space="preserve">Všeobecné služby</t>
  </si>
  <si>
    <t xml:space="preserve">Špeciálne služby</t>
  </si>
  <si>
    <t xml:space="preserve">Náhrady</t>
  </si>
  <si>
    <t xml:space="preserve">Znalecké posudky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kolky</t>
  </si>
  <si>
    <t xml:space="preserve">Odmeny a príspevky, poslanci</t>
  </si>
  <si>
    <t xml:space="preserve">Odmeny zamestnancov mimoprac. pomeru</t>
  </si>
  <si>
    <t xml:space="preserve">Dane</t>
  </si>
  <si>
    <t xml:space="preserve">transfery</t>
  </si>
  <si>
    <t xml:space="preserve">transfery na nemocenské dávky</t>
  </si>
  <si>
    <t xml:space="preserve">transfery na členské príspevky</t>
  </si>
  <si>
    <t xml:space="preserve">01.1.2 Finančná a rozpočtová oblasť</t>
  </si>
  <si>
    <t xml:space="preserve">01.6.0 VVS Volby, referendá</t>
  </si>
  <si>
    <t xml:space="preserve">mzdy</t>
  </si>
  <si>
    <t xml:space="preserve">odmena</t>
  </si>
  <si>
    <t xml:space="preserve">poistné VZP</t>
  </si>
  <si>
    <t xml:space="preserve">poistné Dôvera</t>
  </si>
  <si>
    <t xml:space="preserve">nemocenské poistenie</t>
  </si>
  <si>
    <t xml:space="preserve">starobné poistenie</t>
  </si>
  <si>
    <t xml:space="preserve">Úrazové poistné</t>
  </si>
  <si>
    <t xml:space="preserve">invalidné poistenie</t>
  </si>
  <si>
    <t xml:space="preserve">poist. V nezamestnanosti</t>
  </si>
  <si>
    <t xml:space="preserve">Poistné RFS</t>
  </si>
  <si>
    <t xml:space="preserve">Materiál a služby</t>
  </si>
  <si>
    <t xml:space="preserve">Cestovné</t>
  </si>
  <si>
    <t xml:space="preserve">Elektrina, plyn</t>
  </si>
  <si>
    <t xml:space="preserve">vodné, stočné</t>
  </si>
  <si>
    <t xml:space="preserve">Poštovné</t>
  </si>
  <si>
    <t xml:space="preserve">Kancelárske potreby</t>
  </si>
  <si>
    <t xml:space="preserve">Občerstvenie</t>
  </si>
  <si>
    <t xml:space="preserve">prepravné</t>
  </si>
  <si>
    <t xml:space="preserve">nájomné za prenájom</t>
  </si>
  <si>
    <t xml:space="preserve">Stravné</t>
  </si>
  <si>
    <t xml:space="preserve">odmeny členom komisií</t>
  </si>
  <si>
    <t xml:space="preserve">vratky</t>
  </si>
  <si>
    <t xml:space="preserve">01.7.0 Transakcie verejného dlhu </t>
  </si>
  <si>
    <t xml:space="preserve">Splácanie úrokov v tuzemsku</t>
  </si>
  <si>
    <t xml:space="preserve">651 002  10</t>
  </si>
  <si>
    <t xml:space="preserve">Banke DEXIA</t>
  </si>
  <si>
    <t xml:space="preserve">651 002  20</t>
  </si>
  <si>
    <t xml:space="preserve">Banke a pobočke zahraničnej banky</t>
  </si>
  <si>
    <t xml:space="preserve">651 002  30</t>
  </si>
  <si>
    <t xml:space="preserve">Subjektu verejnej správy</t>
  </si>
  <si>
    <t xml:space="preserve">02.2.0 Civilná obrana</t>
  </si>
  <si>
    <t xml:space="preserve">Odmeny a príspevky</t>
  </si>
  <si>
    <t xml:space="preserve">03.2.0 Ochrana pred požiarmi</t>
  </si>
  <si>
    <t xml:space="preserve">632 001 10</t>
  </si>
  <si>
    <t xml:space="preserve">Vodné</t>
  </si>
  <si>
    <t xml:space="preserve">Špeciána technika</t>
  </si>
  <si>
    <t xml:space="preserve">vš. Materiál</t>
  </si>
  <si>
    <t xml:space="preserve">prevádzkové stroje, prístroje</t>
  </si>
  <si>
    <t xml:space="preserve">Pracovné odevy, obuv a pracovné pomôcky</t>
  </si>
  <si>
    <t xml:space="preserve">Palivo, mazivá, oleje, špeciálne kvapaliny</t>
  </si>
  <si>
    <t xml:space="preserve">Poistné auto</t>
  </si>
  <si>
    <t xml:space="preserve">údržba prevádzkových strojov</t>
  </si>
  <si>
    <t xml:space="preserve">prenájom prevádzkových strojov</t>
  </si>
  <si>
    <t xml:space="preserve">súťaže</t>
  </si>
  <si>
    <t xml:space="preserve">Školenia, kurzy, semináre, porady,</t>
  </si>
  <si>
    <t xml:space="preserve">príspevok</t>
  </si>
  <si>
    <t xml:space="preserve">04.4.3 spoločný stavebný úrad</t>
  </si>
  <si>
    <t xml:space="preserve">Mzdy, platy, sl.príjmy a ost.os. vyrovnania</t>
  </si>
  <si>
    <t xml:space="preserve">Školenia, kurzy, semináre, porady, konferencie, symp.</t>
  </si>
  <si>
    <t xml:space="preserve">04.5.1 Cestná doprava</t>
  </si>
  <si>
    <t xml:space="preserve">Prepravné</t>
  </si>
  <si>
    <t xml:space="preserve">Odmeny za práce</t>
  </si>
  <si>
    <t xml:space="preserve">04.5.1.3</t>
  </si>
  <si>
    <t xml:space="preserve">Verejné obstarávanie</t>
  </si>
  <si>
    <t xml:space="preserve">05.1.0 Nakladanie s odpadmi, od r. 2015 časť prenesená na 0620</t>
  </si>
  <si>
    <t xml:space="preserve">Mzdy</t>
  </si>
  <si>
    <t xml:space="preserve">základná mzda</t>
  </si>
  <si>
    <t xml:space="preserve">poistenie v nezamestnanosti</t>
  </si>
  <si>
    <t xml:space="preserve">príspevok do RF</t>
  </si>
  <si>
    <t xml:space="preserve">pracovné odevy</t>
  </si>
  <si>
    <t xml:space="preserve">nákup benzínu do kosačky</t>
  </si>
  <si>
    <t xml:space="preserve">nákup popolníc</t>
  </si>
  <si>
    <t xml:space="preserve">Rutinná a štandardná údržba</t>
  </si>
  <si>
    <t xml:space="preserve">Prev. strojov, prístrojov, zariadení, techniky</t>
  </si>
  <si>
    <t xml:space="preserve">odmeny cesty</t>
  </si>
  <si>
    <t xml:space="preserve">Zber odpadu</t>
  </si>
  <si>
    <t xml:space="preserve">05.2.0 Nakladanie s odpad.vodami</t>
  </si>
  <si>
    <t xml:space="preserve">Základná mzda, VPP povodne</t>
  </si>
  <si>
    <t xml:space="preserve">odmeny</t>
  </si>
  <si>
    <t xml:space="preserve">zdravotné poistenie VZP</t>
  </si>
  <si>
    <t xml:space="preserve">zdravotné poistenie Dôvera</t>
  </si>
  <si>
    <t xml:space="preserve">úrazové poistenie</t>
  </si>
  <si>
    <t xml:space="preserve">Materiál</t>
  </si>
  <si>
    <t xml:space="preserve">palivá</t>
  </si>
  <si>
    <t xml:space="preserve">reprezentačné</t>
  </si>
  <si>
    <t xml:space="preserve">prístroje zariadenia</t>
  </si>
  <si>
    <t xml:space="preserve">materiál kanalizácia</t>
  </si>
  <si>
    <t xml:space="preserve">oprava čerpadla</t>
  </si>
  <si>
    <t xml:space="preserve">Všeobecné služby, výkopové práce</t>
  </si>
  <si>
    <t xml:space="preserve">Prídel do SF</t>
  </si>
  <si>
    <t xml:space="preserve">nemocenské dávky</t>
  </si>
  <si>
    <t xml:space="preserve">06.2.0 Rozvoj obcí a údržba verejnej zelene</t>
  </si>
  <si>
    <t xml:space="preserve">aj tu dat zam? Prepočítať</t>
  </si>
  <si>
    <t xml:space="preserve">interiérové vybavenie</t>
  </si>
  <si>
    <t xml:space="preserve">materiál na údržbu</t>
  </si>
  <si>
    <t xml:space="preserve">oprava údržba zelene</t>
  </si>
  <si>
    <t xml:space="preserve">06.4.0 Verejné osvetlenie</t>
  </si>
  <si>
    <t xml:space="preserve">632 001</t>
  </si>
  <si>
    <t xml:space="preserve">Energie</t>
  </si>
  <si>
    <t xml:space="preserve">Oprava svetelných dekorov</t>
  </si>
  <si>
    <t xml:space="preserve">06.6.0 Bývanie a občianska vybavenosť inde neklasifikované</t>
  </si>
  <si>
    <t xml:space="preserve">Energie, vodné, stočné</t>
  </si>
  <si>
    <t xml:space="preserve">Elektrina</t>
  </si>
  <si>
    <t xml:space="preserve">Údržba</t>
  </si>
  <si>
    <t xml:space="preserve">Údržba zariadení</t>
  </si>
  <si>
    <t xml:space="preserve">byvanie udržba</t>
  </si>
  <si>
    <t xml:space="preserve">byty dezinsekcia</t>
  </si>
  <si>
    <t xml:space="preserve">08.1.0 Rekreácia TJ </t>
  </si>
  <si>
    <t xml:space="preserve">poistné zdravotné Dôvera</t>
  </si>
  <si>
    <t xml:space="preserve">hasiaci prístroj</t>
  </si>
  <si>
    <t xml:space="preserve">Rutinná a štandartná údržba </t>
  </si>
  <si>
    <t xml:space="preserve">údržba DI a TJ</t>
  </si>
  <si>
    <t xml:space="preserve">všeobecné služby</t>
  </si>
  <si>
    <t xml:space="preserve">Štúdie, expertízy, posudky</t>
  </si>
  <si>
    <t xml:space="preserve">odmeny za práce</t>
  </si>
  <si>
    <t xml:space="preserve">Refundácie za nájom</t>
  </si>
  <si>
    <t xml:space="preserve">Transfery v rámci verejnej správy</t>
  </si>
  <si>
    <t xml:space="preserve">Príspevok organizácii</t>
  </si>
  <si>
    <t xml:space="preserve">08.2.0 Kultúrne služby, MOS</t>
  </si>
  <si>
    <t xml:space="preserve">Poistné VZP</t>
  </si>
  <si>
    <t xml:space="preserve">zdravotné poistné Dôvera</t>
  </si>
  <si>
    <t xml:space="preserve">božka doplniť</t>
  </si>
  <si>
    <t xml:space="preserve">prísp. Do RF</t>
  </si>
  <si>
    <t xml:space="preserve">knihy</t>
  </si>
  <si>
    <t xml:space="preserve">Posedenie pre dôchodcov/len r. 2014</t>
  </si>
  <si>
    <t xml:space="preserve">Údržba KD</t>
  </si>
  <si>
    <t xml:space="preserve">Konkurzy a súťaže</t>
  </si>
  <si>
    <t xml:space="preserve">08.20.5 Obecná knižnica od r. 2015 prenesená na 0820</t>
  </si>
  <si>
    <t xml:space="preserve">Knihy</t>
  </si>
  <si>
    <t xml:space="preserve">08.20.9 Kultúra, pamätná kniha od r. 2015 prenesené na 0820</t>
  </si>
  <si>
    <t xml:space="preserve">kancelárske potreby</t>
  </si>
  <si>
    <t xml:space="preserve">Posedenie, výročie</t>
  </si>
  <si>
    <t xml:space="preserve">Iné kultúrne podujatia</t>
  </si>
  <si>
    <t xml:space="preserve">08.3.0 Vysielacie a vydavateľské služby MR</t>
  </si>
  <si>
    <t xml:space="preserve">08.4.0 Náboženské a iné spoločenské služby</t>
  </si>
  <si>
    <t xml:space="preserve">poistné do ostatných zdravotných poisťovní</t>
  </si>
  <si>
    <t xml:space="preserve">poistné do rezervného fondu solidarity</t>
  </si>
  <si>
    <t xml:space="preserve">Budov, objektov - DS,chodníky cintorin</t>
  </si>
  <si>
    <t xml:space="preserve">odmeny pracovníkom mimoprac. Pomeru</t>
  </si>
  <si>
    <t xml:space="preserve">Transfery na príspevky</t>
  </si>
  <si>
    <t xml:space="preserve">Príspevok kultúra Záh. Múzeu</t>
  </si>
  <si>
    <t xml:space="preserve">Príspevok ZMOS</t>
  </si>
  <si>
    <t xml:space="preserve">09.1.1.1  Predškolská výchova s bežnou starostlivosťou</t>
  </si>
  <si>
    <t xml:space="preserve">MŠ mzdy</t>
  </si>
  <si>
    <t xml:space="preserve">príplatky</t>
  </si>
  <si>
    <t xml:space="preserve">mimoriadne odmeny</t>
  </si>
  <si>
    <t xml:space="preserve">Všeobecná ZP</t>
  </si>
  <si>
    <t xml:space="preserve">APOLLO poisťovňa</t>
  </si>
  <si>
    <t xml:space="preserve">starobné</t>
  </si>
  <si>
    <t xml:space="preserve">úrazové</t>
  </si>
  <si>
    <t xml:space="preserve">invalidné</t>
  </si>
  <si>
    <t xml:space="preserve">P v nezamestnanosti</t>
  </si>
  <si>
    <t xml:space="preserve">632001 1</t>
  </si>
  <si>
    <t xml:space="preserve">elektrina</t>
  </si>
  <si>
    <t xml:space="preserve">632001 2</t>
  </si>
  <si>
    <t xml:space="preserve">plyn</t>
  </si>
  <si>
    <t xml:space="preserve">voda</t>
  </si>
  <si>
    <t xml:space="preserve">poštovné a telefon</t>
  </si>
  <si>
    <t xml:space="preserve">telekomunik. Služby od r. 2018</t>
  </si>
  <si>
    <t xml:space="preserve">prevádzkové stroje, zariadenia</t>
  </si>
  <si>
    <t xml:space="preserve">nákup materiálu</t>
  </si>
  <si>
    <t xml:space="preserve">skolské potreby MŠ</t>
  </si>
  <si>
    <t xml:space="preserve">Údržba </t>
  </si>
  <si>
    <t xml:space="preserve">Údržba budov</t>
  </si>
  <si>
    <t xml:space="preserve">odvod na SF</t>
  </si>
  <si>
    <t xml:space="preserve">odmeny pracovnikom MP</t>
  </si>
  <si>
    <t xml:space="preserve">09.1.2. Základné vzdelanie s bežnou starostlivosťou </t>
  </si>
  <si>
    <t xml:space="preserve">ZŠ mzdy</t>
  </si>
  <si>
    <t xml:space="preserve">odmeny mimoriadne</t>
  </si>
  <si>
    <t xml:space="preserve">Všeobecná zdravotná poisťovňa</t>
  </si>
  <si>
    <t xml:space="preserve">APOLLO</t>
  </si>
  <si>
    <t xml:space="preserve">Energie, voda, komunikácie</t>
  </si>
  <si>
    <t xml:space="preserve">telefon,poštovné</t>
  </si>
  <si>
    <t xml:space="preserve">Knihy, noviny, časopisy</t>
  </si>
  <si>
    <t xml:space="preserve">Opravy</t>
  </si>
  <si>
    <t xml:space="preserve">Oprava výpočtovej techniky</t>
  </si>
  <si>
    <t xml:space="preserve">revízie zariadení</t>
  </si>
  <si>
    <t xml:space="preserve">Údržba v ZS</t>
  </si>
  <si>
    <t xml:space="preserve">služby</t>
  </si>
  <si>
    <t xml:space="preserve">Projekt Orange</t>
  </si>
  <si>
    <t xml:space="preserve">Poistné majetku</t>
  </si>
  <si>
    <t xml:space="preserve">nemocenské</t>
  </si>
  <si>
    <t xml:space="preserve">transfery prenes</t>
  </si>
  <si>
    <t xml:space="preserve">09.5.0 Vzdelávanie nedefinované podľa úrovne</t>
  </si>
  <si>
    <t xml:space="preserve">Školenie zamestnancov</t>
  </si>
  <si>
    <t xml:space="preserve">09.6.0.1 Školská jedáleň</t>
  </si>
  <si>
    <t xml:space="preserve">ŠJ mzda</t>
  </si>
  <si>
    <t xml:space="preserve">Príplatok k mzde</t>
  </si>
  <si>
    <t xml:space="preserve">mimoriadna odmena</t>
  </si>
  <si>
    <t xml:space="preserve">zdravotné p VZP</t>
  </si>
  <si>
    <t xml:space="preserve">postenie v nezamestnanosti</t>
  </si>
  <si>
    <t xml:space="preserve">poštovné</t>
  </si>
  <si>
    <t xml:space="preserve">Špeciálne stroje, prístroje</t>
  </si>
  <si>
    <t xml:space="preserve">bielizeň</t>
  </si>
  <si>
    <t xml:space="preserve">Aktualizácia APV</t>
  </si>
  <si>
    <t xml:space="preserve">Oprava zariadenia ŠJ</t>
  </si>
  <si>
    <t xml:space="preserve">školenia</t>
  </si>
  <si>
    <t xml:space="preserve">ŠJ</t>
  </si>
  <si>
    <t xml:space="preserve">potraviny</t>
  </si>
  <si>
    <t xml:space="preserve">transfery - stravné</t>
  </si>
  <si>
    <t xml:space="preserve">09.6.04 Školská družina</t>
  </si>
  <si>
    <t xml:space="preserve">ŠKD mzda</t>
  </si>
  <si>
    <t xml:space="preserve">školné</t>
  </si>
  <si>
    <t xml:space="preserve">10 Sociálne zabezpečenie</t>
  </si>
  <si>
    <t xml:space="preserve">10.1.2.4</t>
  </si>
  <si>
    <t xml:space="preserve">Príspevok Únia nevidiacich</t>
  </si>
  <si>
    <t xml:space="preserve">10.2.0.2</t>
  </si>
  <si>
    <t xml:space="preserve">Staroba dary</t>
  </si>
  <si>
    <t xml:space="preserve">Staroba príspevky</t>
  </si>
  <si>
    <t xml:space="preserve">10.4.0.4</t>
  </si>
  <si>
    <t xml:space="preserve">motivačný príspevok</t>
  </si>
  <si>
    <t xml:space="preserve">10.7.04</t>
  </si>
  <si>
    <t xml:space="preserve">transfery jednotlivcovi</t>
  </si>
  <si>
    <t xml:space="preserve">10.7.0.1</t>
  </si>
  <si>
    <t xml:space="preserve">Príspevok deťom onkolog.</t>
  </si>
  <si>
    <t xml:space="preserve">Príspevok na uhlie soc. Odkázaným</t>
  </si>
  <si>
    <t xml:space="preserve">vratka stravného</t>
  </si>
  <si>
    <t xml:space="preserve">príspevok na školské potreby</t>
  </si>
  <si>
    <t xml:space="preserve">stravné v HN</t>
  </si>
  <si>
    <t xml:space="preserve">Bežné výdavky spolu:</t>
  </si>
  <si>
    <t xml:space="preserve">Kapitálové výdavky</t>
  </si>
  <si>
    <t xml:space="preserve">01.1.1 Výdavky verejnej správy</t>
  </si>
  <si>
    <t xml:space="preserve">Nákup pozemkov</t>
  </si>
  <si>
    <t xml:space="preserve">nákup prevádzkových strojov, štiepkovač</t>
  </si>
  <si>
    <t xml:space="preserve">Nákup osobných automobilov</t>
  </si>
  <si>
    <t xml:space="preserve">Prístavba - rekonštrukcia </t>
  </si>
  <si>
    <t xml:space="preserve">Rekonštrukcia Hostinca odsávanie</t>
  </si>
  <si>
    <t xml:space="preserve">Prípravná a projektová dok.  kanalizácia</t>
  </si>
  <si>
    <t xml:space="preserve">03.2.0  Požiarna ochrana </t>
  </si>
  <si>
    <t xml:space="preserve">výstavba garáže PO</t>
  </si>
  <si>
    <t xml:space="preserve">04.5.1 Cestná doprava </t>
  </si>
  <si>
    <t xml:space="preserve">realizácia nových stavieb - výstavba ciest</t>
  </si>
  <si>
    <t xml:space="preserve">Rekonštrukcia ciest</t>
  </si>
  <si>
    <t xml:space="preserve">Prístavba ciest</t>
  </si>
  <si>
    <t xml:space="preserve">Prípravná a projektová dokumentácia</t>
  </si>
  <si>
    <t xml:space="preserve">04.5.1.3 Správa a údržba ciest</t>
  </si>
  <si>
    <t xml:space="preserve">Rekonštrukcia a modernizácia VP</t>
  </si>
  <si>
    <t xml:space="preserve">04.7.3 Cestovný ruch</t>
  </si>
  <si>
    <t xml:space="preserve">Ostatné kapitálové výdavky XXXXXXXXX</t>
  </si>
  <si>
    <t xml:space="preserve">05.1.0   Nakladanie s odpadmi</t>
  </si>
  <si>
    <t xml:space="preserve">výkup pozemkov pod skl TKO Cunín</t>
  </si>
  <si>
    <t xml:space="preserve">Realizácia stavieb kanalizácia</t>
  </si>
  <si>
    <t xml:space="preserve">05.3.0 Znižovanie znečisťovania</t>
  </si>
  <si>
    <t xml:space="preserve">Realizácia nových stavieb XXXXXXXX</t>
  </si>
  <si>
    <t xml:space="preserve">05.6.0 Ochrana životného prostredia inde neklasifikovaná</t>
  </si>
  <si>
    <t xml:space="preserve">projektová dokumentácia</t>
  </si>
  <si>
    <t xml:space="preserve">prístavby, nadstavby, stavebné úpravy</t>
  </si>
  <si>
    <t xml:space="preserve">Rozšírenie VO</t>
  </si>
  <si>
    <t xml:space="preserve">Realizácia nových stavieb </t>
  </si>
  <si>
    <t xml:space="preserve">717 001 10</t>
  </si>
  <si>
    <t xml:space="preserve">Realizácia nových stavieb detské ihrisko</t>
  </si>
  <si>
    <t xml:space="preserve">KD rekonštrukcia javiska</t>
  </si>
  <si>
    <t xml:space="preserve">projektová dokumentácia na KD</t>
  </si>
  <si>
    <t xml:space="preserve">717 001 30</t>
  </si>
  <si>
    <t xml:space="preserve">Prístavba skladu k KD</t>
  </si>
  <si>
    <t xml:space="preserve">08.1.0 Rekreačné a športové lužby</t>
  </si>
  <si>
    <t xml:space="preserve">08.1.0  Kultúra Telovýchovná jednota</t>
  </si>
  <si>
    <t xml:space="preserve">rekonštrukcia štadionu TJ</t>
  </si>
  <si>
    <t xml:space="preserve">projektová dokumentácia viacúčel. Ihrisko</t>
  </si>
  <si>
    <t xml:space="preserve">výstavba viacúčelového ihriska</t>
  </si>
  <si>
    <t xml:space="preserve">Rekonštrukcia - zateplenie kabín</t>
  </si>
  <si>
    <t xml:space="preserve">09.1.1 Materská škola  </t>
  </si>
  <si>
    <t xml:space="preserve">717 001  20</t>
  </si>
  <si>
    <t xml:space="preserve">717 002  10</t>
  </si>
  <si>
    <t xml:space="preserve">Rekonštrukcia a modern. vykurovania MŠ</t>
  </si>
  <si>
    <t xml:space="preserve">717 002  20 </t>
  </si>
  <si>
    <t xml:space="preserve">Rekonštrukcia a modernizácia XXXXXXX</t>
  </si>
  <si>
    <t xml:space="preserve">Kapitálové výdavky spolu:</t>
  </si>
  <si>
    <t xml:space="preserve">Výdavkové finančné operácie </t>
  </si>
  <si>
    <t xml:space="preserve">01.7.0  Transakcie verejného dlhu</t>
  </si>
  <si>
    <t xml:space="preserve">Účasť na majetku</t>
  </si>
  <si>
    <t xml:space="preserve">821 007  10</t>
  </si>
  <si>
    <t xml:space="preserve">Splácanie úveru byty</t>
  </si>
  <si>
    <t xml:space="preserve">821 005  20</t>
  </si>
  <si>
    <t xml:space="preserve">Splácanie tuzemskej istiny krátkodobej</t>
  </si>
  <si>
    <t xml:space="preserve">821 005  30</t>
  </si>
  <si>
    <t xml:space="preserve">Splácanie tuzem istiny z bank úverov dlh.</t>
  </si>
  <si>
    <t xml:space="preserve">Splác. tuzemskej istiny z ostatných úverov</t>
  </si>
  <si>
    <t xml:space="preserve">Sumarizácia</t>
  </si>
  <si>
    <t xml:space="preserve">Bežné výdavky spo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Hospodárenie celkom</t>
  </si>
  <si>
    <t xml:space="preserve">nastaviť tlač len po stranu 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@"/>
    <numFmt numFmtId="169" formatCode="[$-409]m/d/yyyy"/>
    <numFmt numFmtId="170" formatCode="General"/>
    <numFmt numFmtId="171" formatCode="#,##0.00"/>
    <numFmt numFmtId="172" formatCode="#,##0.00&quot; Sk&quot;;[RED]\-#,##0.00&quot; Sk&quot;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i val="true"/>
      <sz val="8"/>
      <name val="Arial"/>
      <family val="0"/>
      <charset val="238"/>
    </font>
    <font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8"/>
      <name val="Arial"/>
      <family val="2"/>
    </font>
    <font>
      <b val="true"/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9"/>
      <color rgb="FF008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3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3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á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70" activeCellId="0" sqref="A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2.56"/>
    <col collapsed="false" customWidth="true" hidden="true" outlineLevel="0" max="3" min="3" style="2" width="5.71"/>
    <col collapsed="false" customWidth="true" hidden="true" outlineLevel="0" max="4" min="4" style="2" width="10.71"/>
    <col collapsed="false" customWidth="true" hidden="true" outlineLevel="0" max="7" min="5" style="2" width="10.13"/>
    <col collapsed="false" customWidth="true" hidden="false" outlineLevel="0" max="8" min="8" style="3" width="8.85"/>
    <col collapsed="false" customWidth="true" hidden="true" outlineLevel="0" max="9" min="9" style="3" width="10.13"/>
    <col collapsed="false" customWidth="true" hidden="true" outlineLevel="0" max="10" min="10" style="3" width="9.06"/>
    <col collapsed="false" customWidth="true" hidden="false" outlineLevel="0" max="11" min="11" style="3" width="7.99"/>
    <col collapsed="false" customWidth="true" hidden="false" outlineLevel="0" max="12" min="12" style="3" width="7.56"/>
    <col collapsed="false" customWidth="true" hidden="true" outlineLevel="0" max="14" min="13" style="2" width="10.13"/>
    <col collapsed="false" customWidth="true" hidden="true" outlineLevel="0" max="17" min="15" style="2" width="9.06"/>
    <col collapsed="false" customWidth="false" hidden="false" outlineLevel="0" max="257" min="18" style="2" width="9.14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M1" s="5"/>
      <c r="N1" s="5"/>
    </row>
    <row r="2" s="2" customFormat="true" ht="30" hidden="false" customHeight="true" outlineLevel="0" collapsed="false">
      <c r="A2" s="7"/>
      <c r="B2" s="8" t="s">
        <v>0</v>
      </c>
      <c r="C2" s="9"/>
      <c r="D2" s="10"/>
      <c r="E2" s="11" t="s">
        <v>1</v>
      </c>
      <c r="F2" s="10"/>
      <c r="G2" s="10"/>
      <c r="H2" s="12"/>
      <c r="I2" s="12"/>
      <c r="J2" s="13"/>
      <c r="K2" s="13"/>
      <c r="L2" s="13"/>
      <c r="M2" s="10"/>
      <c r="N2" s="10"/>
      <c r="O2" s="14"/>
      <c r="P2" s="14"/>
      <c r="Q2" s="4"/>
      <c r="R2" s="4"/>
      <c r="S2" s="4"/>
      <c r="T2" s="4"/>
      <c r="U2" s="4"/>
    </row>
    <row r="3" s="2" customFormat="true" ht="11.25" hidden="false" customHeight="true" outlineLevel="0" collapsed="false">
      <c r="A3" s="15"/>
      <c r="B3" s="16"/>
      <c r="C3" s="17"/>
      <c r="D3" s="16"/>
      <c r="E3" s="18"/>
      <c r="F3" s="16"/>
      <c r="G3" s="16"/>
      <c r="H3" s="19"/>
      <c r="I3" s="19"/>
      <c r="J3" s="20"/>
      <c r="K3" s="20"/>
      <c r="L3" s="20"/>
      <c r="M3" s="16"/>
      <c r="N3" s="16"/>
      <c r="O3" s="21"/>
      <c r="P3" s="21"/>
      <c r="Q3" s="22" t="s">
        <v>2</v>
      </c>
      <c r="R3" s="4"/>
      <c r="S3" s="4"/>
      <c r="T3" s="4"/>
      <c r="U3" s="22" t="s">
        <v>3</v>
      </c>
    </row>
    <row r="4" s="29" customFormat="true" ht="13.5" hidden="false" customHeight="true" outlineLevel="0" collapsed="false">
      <c r="A4" s="23"/>
      <c r="B4" s="24" t="s">
        <v>4</v>
      </c>
      <c r="C4" s="25"/>
      <c r="D4" s="26"/>
      <c r="E4" s="26"/>
      <c r="F4" s="24" t="s">
        <v>5</v>
      </c>
      <c r="G4" s="24" t="s">
        <v>5</v>
      </c>
      <c r="H4" s="27" t="s">
        <v>5</v>
      </c>
      <c r="I4" s="27" t="s">
        <v>6</v>
      </c>
      <c r="J4" s="28" t="s">
        <v>7</v>
      </c>
      <c r="K4" s="28" t="s">
        <v>5</v>
      </c>
      <c r="L4" s="28" t="s">
        <v>5</v>
      </c>
      <c r="M4" s="26"/>
      <c r="N4" s="24" t="s">
        <v>8</v>
      </c>
      <c r="Q4" s="29" t="s">
        <v>5</v>
      </c>
      <c r="R4" s="29" t="s">
        <v>5</v>
      </c>
      <c r="S4" s="29" t="s">
        <v>5</v>
      </c>
      <c r="T4" s="30" t="s">
        <v>7</v>
      </c>
      <c r="U4" s="30" t="s">
        <v>5</v>
      </c>
      <c r="V4" s="31" t="s">
        <v>7</v>
      </c>
      <c r="W4" s="30" t="s">
        <v>7</v>
      </c>
      <c r="X4" s="30" t="s">
        <v>7</v>
      </c>
    </row>
    <row r="5" s="29" customFormat="true" ht="21" hidden="false" customHeight="true" outlineLevel="0" collapsed="false">
      <c r="A5" s="32" t="s">
        <v>9</v>
      </c>
      <c r="B5" s="33"/>
      <c r="C5" s="34" t="n">
        <v>2005</v>
      </c>
      <c r="D5" s="35" t="n">
        <v>2008</v>
      </c>
      <c r="E5" s="36" t="n">
        <v>2009</v>
      </c>
      <c r="F5" s="37" t="n">
        <v>2010</v>
      </c>
      <c r="G5" s="37" t="n">
        <v>2011</v>
      </c>
      <c r="H5" s="38" t="n">
        <v>2012</v>
      </c>
      <c r="I5" s="38" t="n">
        <v>2012</v>
      </c>
      <c r="J5" s="38" t="n">
        <v>2013</v>
      </c>
      <c r="K5" s="38" t="n">
        <v>2013</v>
      </c>
      <c r="L5" s="39" t="n">
        <v>2014</v>
      </c>
      <c r="M5" s="40" t="n">
        <v>2009</v>
      </c>
      <c r="N5" s="40" t="n">
        <v>2010</v>
      </c>
      <c r="O5" s="40" t="n">
        <v>2011</v>
      </c>
      <c r="P5" s="40" t="n">
        <v>2012</v>
      </c>
      <c r="Q5" s="40" t="n">
        <v>2014</v>
      </c>
      <c r="R5" s="40" t="n">
        <v>2015</v>
      </c>
      <c r="S5" s="41" t="n">
        <v>2016</v>
      </c>
      <c r="T5" s="37" t="n">
        <v>2017</v>
      </c>
      <c r="U5" s="37" t="n">
        <v>2017</v>
      </c>
      <c r="V5" s="37" t="n">
        <v>2018</v>
      </c>
      <c r="W5" s="37" t="n">
        <v>2019</v>
      </c>
      <c r="X5" s="40" t="n">
        <v>2020</v>
      </c>
    </row>
    <row r="6" s="29" customFormat="true" ht="9.75" hidden="false" customHeight="true" outlineLevel="0" collapsed="false">
      <c r="A6" s="42"/>
      <c r="B6" s="43"/>
      <c r="C6" s="44"/>
      <c r="D6" s="45" t="s">
        <v>10</v>
      </c>
      <c r="E6" s="45" t="s">
        <v>11</v>
      </c>
      <c r="F6" s="45"/>
      <c r="G6" s="45"/>
      <c r="H6" s="46"/>
      <c r="I6" s="46"/>
      <c r="J6" s="46"/>
      <c r="K6" s="47"/>
      <c r="L6" s="48"/>
      <c r="M6" s="49"/>
      <c r="N6" s="49"/>
      <c r="O6" s="49"/>
      <c r="P6" s="49"/>
      <c r="Q6" s="49"/>
      <c r="R6" s="49"/>
      <c r="S6" s="50"/>
      <c r="T6" s="50"/>
      <c r="U6" s="50"/>
      <c r="V6" s="50"/>
      <c r="W6" s="50"/>
      <c r="X6" s="49"/>
    </row>
    <row r="7" s="29" customFormat="true" ht="12.75" hidden="false" customHeight="false" outlineLevel="0" collapsed="false">
      <c r="A7" s="51" t="s">
        <v>12</v>
      </c>
      <c r="B7" s="52"/>
      <c r="C7" s="53" t="n">
        <f aca="false">C8+C9+C14</f>
        <v>3040</v>
      </c>
      <c r="D7" s="54" t="n">
        <f aca="false">D8+D9+D14</f>
        <v>4294</v>
      </c>
      <c r="E7" s="55" t="n">
        <f aca="false">M7/30.126</f>
        <v>124.94191064197</v>
      </c>
      <c r="F7" s="56" t="n">
        <f aca="false">F8+F9+F14</f>
        <v>116691</v>
      </c>
      <c r="G7" s="56" t="n">
        <f aca="false">G8+G9+G14</f>
        <v>129948</v>
      </c>
      <c r="H7" s="56" t="n">
        <f aca="false">H8+H9+H14</f>
        <v>128029</v>
      </c>
      <c r="I7" s="56" t="n">
        <f aca="false">I8+I9+I14</f>
        <v>128000</v>
      </c>
      <c r="J7" s="56" t="n">
        <f aca="false">J8+J9+J14</f>
        <v>130588</v>
      </c>
      <c r="K7" s="56" t="n">
        <f aca="false">K8+K9+K14</f>
        <v>129459</v>
      </c>
      <c r="L7" s="56" t="n">
        <f aca="false">L8+L9+L14</f>
        <v>135961</v>
      </c>
      <c r="M7" s="57" t="n">
        <f aca="false">M8+M9+M14</f>
        <v>3764</v>
      </c>
      <c r="N7" s="57" t="n">
        <f aca="false">N8+N9+N14</f>
        <v>3782</v>
      </c>
      <c r="O7" s="57" t="n">
        <f aca="false">O8+O9+O14</f>
        <v>3782</v>
      </c>
      <c r="P7" s="57" t="n">
        <f aca="false">P8+P9+P14</f>
        <v>3782</v>
      </c>
      <c r="Q7" s="56" t="n">
        <f aca="false">Q8+Q9+Q14</f>
        <v>126138</v>
      </c>
      <c r="R7" s="56" t="n">
        <f aca="false">R8+R9+R14</f>
        <v>138637.39</v>
      </c>
      <c r="S7" s="56" t="n">
        <f aca="false">S8+S9+S14</f>
        <v>147365</v>
      </c>
      <c r="T7" s="56" t="n">
        <f aca="false">T8+T9+T14</f>
        <v>134500</v>
      </c>
      <c r="U7" s="56" t="n">
        <f aca="false">U8+U9+U14</f>
        <v>150100</v>
      </c>
      <c r="V7" s="56" t="n">
        <f aca="false">V8+V9+V14</f>
        <v>151100</v>
      </c>
      <c r="W7" s="56" t="n">
        <f aca="false">W8+W9+W14</f>
        <v>149100</v>
      </c>
      <c r="X7" s="56" t="n">
        <f aca="false">X8+X9+X14</f>
        <v>149100</v>
      </c>
      <c r="AB7" s="4"/>
    </row>
    <row r="8" s="67" customFormat="true" ht="11.25" hidden="false" customHeight="false" outlineLevel="0" collapsed="false">
      <c r="A8" s="58" t="n">
        <v>111003</v>
      </c>
      <c r="B8" s="59" t="s">
        <v>13</v>
      </c>
      <c r="C8" s="60" t="n">
        <v>2577</v>
      </c>
      <c r="D8" s="61" t="n">
        <v>3730</v>
      </c>
      <c r="E8" s="62" t="n">
        <f aca="false">M8/30.126*1000</f>
        <v>106220.540396999</v>
      </c>
      <c r="F8" s="63" t="n">
        <v>98601</v>
      </c>
      <c r="G8" s="64" t="n">
        <v>111938</v>
      </c>
      <c r="H8" s="63" t="n">
        <v>109907</v>
      </c>
      <c r="I8" s="63" t="n">
        <v>110000</v>
      </c>
      <c r="J8" s="63" t="n">
        <v>112000</v>
      </c>
      <c r="K8" s="63" t="n">
        <v>111321</v>
      </c>
      <c r="L8" s="63" t="n">
        <v>115755</v>
      </c>
      <c r="M8" s="65" t="n">
        <v>3200</v>
      </c>
      <c r="N8" s="65" t="n">
        <v>3208</v>
      </c>
      <c r="O8" s="65" t="n">
        <v>3208</v>
      </c>
      <c r="P8" s="65" t="n">
        <v>3208</v>
      </c>
      <c r="Q8" s="65" t="n">
        <v>108000</v>
      </c>
      <c r="R8" s="63" t="n">
        <v>118097.39</v>
      </c>
      <c r="S8" s="63" t="n">
        <v>128319</v>
      </c>
      <c r="T8" s="66" t="n">
        <v>115000</v>
      </c>
      <c r="U8" s="66" t="n">
        <v>131000</v>
      </c>
      <c r="V8" s="66" t="n">
        <v>132000</v>
      </c>
      <c r="W8" s="66" t="n">
        <v>130000</v>
      </c>
      <c r="X8" s="66" t="n">
        <v>130000</v>
      </c>
    </row>
    <row r="9" s="67" customFormat="true" ht="11.25" hidden="false" customHeight="false" outlineLevel="0" collapsed="false">
      <c r="A9" s="58" t="n">
        <v>121001</v>
      </c>
      <c r="B9" s="59" t="s">
        <v>14</v>
      </c>
      <c r="C9" s="60" t="n">
        <v>386</v>
      </c>
      <c r="D9" s="61" t="n">
        <v>480</v>
      </c>
      <c r="E9" s="62" t="n">
        <f aca="false">M9/30.126</f>
        <v>15.9330810595499</v>
      </c>
      <c r="F9" s="63" t="n">
        <v>15494</v>
      </c>
      <c r="G9" s="63" t="n">
        <v>15416</v>
      </c>
      <c r="H9" s="63" t="n">
        <v>15385</v>
      </c>
      <c r="I9" s="63" t="n">
        <v>15400</v>
      </c>
      <c r="J9" s="63" t="n">
        <v>15468</v>
      </c>
      <c r="K9" s="63" t="n">
        <v>15384</v>
      </c>
      <c r="L9" s="63" t="n">
        <v>17620</v>
      </c>
      <c r="M9" s="65" t="n">
        <v>480</v>
      </c>
      <c r="N9" s="65" t="n">
        <v>490</v>
      </c>
      <c r="O9" s="65" t="n">
        <v>490</v>
      </c>
      <c r="P9" s="65" t="n">
        <v>490</v>
      </c>
      <c r="Q9" s="65" t="n">
        <v>15384</v>
      </c>
      <c r="R9" s="63" t="n">
        <v>17954</v>
      </c>
      <c r="S9" s="63" t="n">
        <v>16454</v>
      </c>
      <c r="T9" s="66" t="n">
        <v>17000</v>
      </c>
      <c r="U9" s="66" t="n">
        <v>16500</v>
      </c>
      <c r="V9" s="66" t="n">
        <v>16500</v>
      </c>
      <c r="W9" s="66" t="n">
        <v>16500</v>
      </c>
      <c r="X9" s="66" t="n">
        <v>16500</v>
      </c>
    </row>
    <row r="10" s="29" customFormat="true" ht="11.25" hidden="true" customHeight="false" outlineLevel="0" collapsed="false">
      <c r="A10" s="58" t="n">
        <v>121001</v>
      </c>
      <c r="B10" s="59" t="s">
        <v>15</v>
      </c>
      <c r="C10" s="60"/>
      <c r="D10" s="61"/>
      <c r="E10" s="62" t="n">
        <f aca="false">M10/30.126</f>
        <v>0</v>
      </c>
      <c r="F10" s="63" t="n">
        <f aca="false">L10/30.126*1000</f>
        <v>0</v>
      </c>
      <c r="G10" s="63" t="n">
        <f aca="false">M10/30.126*1000</f>
        <v>0</v>
      </c>
      <c r="H10" s="63" t="n">
        <f aca="false">N10/30.126*1000</f>
        <v>0</v>
      </c>
      <c r="I10" s="63"/>
      <c r="J10" s="63" t="n">
        <f aca="false">O10/30.126*1000</f>
        <v>0</v>
      </c>
      <c r="K10" s="63"/>
      <c r="L10" s="63" t="n">
        <f aca="false">P10/30.126*1000</f>
        <v>0</v>
      </c>
      <c r="M10" s="65"/>
      <c r="N10" s="65"/>
      <c r="O10" s="65"/>
      <c r="P10" s="65"/>
      <c r="Q10" s="65"/>
      <c r="R10" s="63" t="n">
        <f aca="false">AA10/30.126*1000</f>
        <v>0</v>
      </c>
      <c r="S10" s="63" t="n">
        <f aca="false">AB10/30.126*1000</f>
        <v>0</v>
      </c>
      <c r="T10" s="66" t="n">
        <f aca="false">AC10/30.126*1000</f>
        <v>0</v>
      </c>
      <c r="U10" s="66"/>
      <c r="V10" s="66" t="n">
        <f aca="false">AD10/30.126*1000</f>
        <v>0</v>
      </c>
      <c r="W10" s="66" t="n">
        <f aca="false">AE10/30.126*1000</f>
        <v>0</v>
      </c>
      <c r="X10" s="66" t="n">
        <f aca="false">AF10/30.126*1000</f>
        <v>0</v>
      </c>
    </row>
    <row r="11" s="29" customFormat="true" ht="11.25" hidden="true" customHeight="false" outlineLevel="0" collapsed="false">
      <c r="A11" s="58" t="n">
        <v>121002</v>
      </c>
      <c r="B11" s="59" t="s">
        <v>16</v>
      </c>
      <c r="C11" s="68"/>
      <c r="D11" s="65"/>
      <c r="E11" s="62" t="n">
        <f aca="false">M11/30.126</f>
        <v>0</v>
      </c>
      <c r="F11" s="63" t="n">
        <f aca="false">L11/30.126*1000</f>
        <v>0</v>
      </c>
      <c r="G11" s="63" t="n">
        <f aca="false">M11/30.126*1000</f>
        <v>0</v>
      </c>
      <c r="H11" s="63" t="n">
        <f aca="false">N11/30.126*1000</f>
        <v>0</v>
      </c>
      <c r="I11" s="63"/>
      <c r="J11" s="63" t="n">
        <f aca="false">O11/30.126*1000</f>
        <v>0</v>
      </c>
      <c r="K11" s="63"/>
      <c r="L11" s="63" t="n">
        <f aca="false">P11/30.126*1000</f>
        <v>0</v>
      </c>
      <c r="M11" s="65"/>
      <c r="N11" s="65"/>
      <c r="O11" s="65"/>
      <c r="P11" s="65"/>
      <c r="Q11" s="65"/>
      <c r="R11" s="63" t="n">
        <f aca="false">AA11/30.126*1000</f>
        <v>0</v>
      </c>
      <c r="S11" s="63" t="n">
        <f aca="false">AB11/30.126*1000</f>
        <v>0</v>
      </c>
      <c r="T11" s="66" t="n">
        <f aca="false">AC11/30.126*1000</f>
        <v>0</v>
      </c>
      <c r="U11" s="66"/>
      <c r="V11" s="66" t="n">
        <f aca="false">AD11/30.126*1000</f>
        <v>0</v>
      </c>
      <c r="W11" s="66" t="n">
        <f aca="false">AE11/30.126*1000</f>
        <v>0</v>
      </c>
      <c r="X11" s="66" t="n">
        <f aca="false">AF11/30.126*1000</f>
        <v>0</v>
      </c>
    </row>
    <row r="12" s="29" customFormat="true" ht="11.25" hidden="true" customHeight="false" outlineLevel="0" collapsed="false">
      <c r="A12" s="58" t="s">
        <v>17</v>
      </c>
      <c r="B12" s="59" t="s">
        <v>18</v>
      </c>
      <c r="C12" s="68"/>
      <c r="D12" s="65"/>
      <c r="E12" s="62" t="n">
        <f aca="false">M12/30.126</f>
        <v>0</v>
      </c>
      <c r="F12" s="63" t="n">
        <f aca="false">L12/30.126*1000</f>
        <v>0</v>
      </c>
      <c r="G12" s="63" t="n">
        <f aca="false">M12/30.126*1000</f>
        <v>0</v>
      </c>
      <c r="H12" s="63" t="n">
        <f aca="false">N12/30.126*1000</f>
        <v>0</v>
      </c>
      <c r="I12" s="63"/>
      <c r="J12" s="63" t="n">
        <f aca="false">O12/30.126*1000</f>
        <v>0</v>
      </c>
      <c r="K12" s="63"/>
      <c r="L12" s="63" t="n">
        <f aca="false">P12/30.126*1000</f>
        <v>0</v>
      </c>
      <c r="M12" s="65"/>
      <c r="N12" s="65"/>
      <c r="O12" s="65"/>
      <c r="P12" s="65"/>
      <c r="Q12" s="65"/>
      <c r="R12" s="63" t="n">
        <f aca="false">AA12/30.126*1000</f>
        <v>0</v>
      </c>
      <c r="S12" s="63" t="n">
        <f aca="false">AB12/30.126*1000</f>
        <v>0</v>
      </c>
      <c r="T12" s="66" t="n">
        <f aca="false">AC12/30.126*1000</f>
        <v>0</v>
      </c>
      <c r="U12" s="66"/>
      <c r="V12" s="66" t="n">
        <f aca="false">AD12/30.126*1000</f>
        <v>0</v>
      </c>
      <c r="W12" s="66" t="n">
        <f aca="false">AE12/30.126*1000</f>
        <v>0</v>
      </c>
      <c r="X12" s="66" t="n">
        <f aca="false">AF12/30.126*1000</f>
        <v>0</v>
      </c>
    </row>
    <row r="13" s="29" customFormat="true" ht="11.25" hidden="true" customHeight="false" outlineLevel="0" collapsed="false">
      <c r="A13" s="58" t="s">
        <v>19</v>
      </c>
      <c r="B13" s="59" t="s">
        <v>20</v>
      </c>
      <c r="C13" s="68"/>
      <c r="D13" s="65"/>
      <c r="E13" s="62" t="n">
        <f aca="false">M13/30.126</f>
        <v>0</v>
      </c>
      <c r="F13" s="63" t="n">
        <f aca="false">L13/30.126*1000</f>
        <v>0</v>
      </c>
      <c r="G13" s="63" t="n">
        <f aca="false">M13/30.126*1000</f>
        <v>0</v>
      </c>
      <c r="H13" s="63" t="n">
        <f aca="false">N13/30.126*1000</f>
        <v>0</v>
      </c>
      <c r="I13" s="63"/>
      <c r="J13" s="63" t="n">
        <f aca="false">O13/30.126*1000</f>
        <v>0</v>
      </c>
      <c r="K13" s="63"/>
      <c r="L13" s="63" t="n">
        <f aca="false">P13/30.126*1000</f>
        <v>0</v>
      </c>
      <c r="M13" s="65"/>
      <c r="N13" s="65"/>
      <c r="O13" s="65"/>
      <c r="P13" s="65"/>
      <c r="Q13" s="65"/>
      <c r="R13" s="63" t="n">
        <f aca="false">AA13/30.126*1000</f>
        <v>0</v>
      </c>
      <c r="S13" s="63" t="n">
        <f aca="false">AB13/30.126*1000</f>
        <v>0</v>
      </c>
      <c r="T13" s="66" t="n">
        <f aca="false">AC13/30.126*1000</f>
        <v>0</v>
      </c>
      <c r="U13" s="66"/>
      <c r="V13" s="66" t="n">
        <f aca="false">AD13/30.126*1000</f>
        <v>0</v>
      </c>
      <c r="W13" s="66" t="n">
        <f aca="false">AE13/30.126*1000</f>
        <v>0</v>
      </c>
      <c r="X13" s="66" t="n">
        <f aca="false">AF13/30.126*1000</f>
        <v>0</v>
      </c>
    </row>
    <row r="14" s="29" customFormat="true" ht="11.25" hidden="false" customHeight="false" outlineLevel="0" collapsed="false">
      <c r="A14" s="69" t="n">
        <v>121002</v>
      </c>
      <c r="B14" s="24" t="s">
        <v>21</v>
      </c>
      <c r="C14" s="24" t="n">
        <v>77</v>
      </c>
      <c r="D14" s="70" t="n">
        <v>84</v>
      </c>
      <c r="E14" s="62" t="n">
        <f aca="false">M14/30.126</f>
        <v>2.78828918542123</v>
      </c>
      <c r="F14" s="63" t="n">
        <v>2596</v>
      </c>
      <c r="G14" s="63" t="n">
        <v>2594</v>
      </c>
      <c r="H14" s="63" t="n">
        <v>2737</v>
      </c>
      <c r="I14" s="63" t="n">
        <v>2600</v>
      </c>
      <c r="J14" s="63" t="n">
        <v>3120</v>
      </c>
      <c r="K14" s="63" t="n">
        <v>2754</v>
      </c>
      <c r="L14" s="63" t="n">
        <v>2586</v>
      </c>
      <c r="M14" s="71" t="n">
        <v>84</v>
      </c>
      <c r="N14" s="71" t="n">
        <v>84</v>
      </c>
      <c r="O14" s="71" t="n">
        <v>84</v>
      </c>
      <c r="P14" s="71" t="n">
        <v>84</v>
      </c>
      <c r="Q14" s="71" t="n">
        <v>2754</v>
      </c>
      <c r="R14" s="63" t="n">
        <v>2586</v>
      </c>
      <c r="S14" s="63" t="n">
        <v>2592</v>
      </c>
      <c r="T14" s="66" t="n">
        <v>2500</v>
      </c>
      <c r="U14" s="66" t="n">
        <v>2600</v>
      </c>
      <c r="V14" s="66" t="n">
        <v>2600</v>
      </c>
      <c r="W14" s="66" t="n">
        <v>2600</v>
      </c>
      <c r="X14" s="66" t="n">
        <v>2600</v>
      </c>
    </row>
    <row r="15" s="29" customFormat="true" ht="11.25" hidden="false" customHeight="false" outlineLevel="0" collapsed="false">
      <c r="A15" s="51" t="s">
        <v>22</v>
      </c>
      <c r="B15" s="72"/>
      <c r="C15" s="73" t="n">
        <f aca="false">C16+C17+C18+C19+C20</f>
        <v>193</v>
      </c>
      <c r="D15" s="57" t="n">
        <f aca="false">D16+D17+D18+D19+D20</f>
        <v>212</v>
      </c>
      <c r="E15" s="55" t="n">
        <f aca="false">M15/30.126</f>
        <v>7.0371108013012</v>
      </c>
      <c r="F15" s="74" t="n">
        <f aca="false">F16+F17+F18+F19+F20</f>
        <v>6738</v>
      </c>
      <c r="G15" s="74" t="n">
        <f aca="false">G16+G17+G18+G19+G20</f>
        <v>6958</v>
      </c>
      <c r="H15" s="74" t="n">
        <f aca="false">H16+H17+H18+H19+H20</f>
        <v>8976</v>
      </c>
      <c r="I15" s="74" t="n">
        <f aca="false">I16+I17+I18+I19+I20</f>
        <v>9022</v>
      </c>
      <c r="J15" s="74" t="n">
        <f aca="false">J16+J17+J18+J19+J20</f>
        <v>6870</v>
      </c>
      <c r="K15" s="74" t="n">
        <f aca="false">K16+K17+K18+K19+K20</f>
        <v>10700</v>
      </c>
      <c r="L15" s="74" t="n">
        <f aca="false">L16+L17+L18+L19+L20</f>
        <v>10328</v>
      </c>
      <c r="M15" s="57" t="n">
        <f aca="false">M16+M17+M18+M19+M20</f>
        <v>212</v>
      </c>
      <c r="N15" s="57" t="n">
        <f aca="false">N16+N17+N18+N19+N20</f>
        <v>212</v>
      </c>
      <c r="O15" s="57" t="n">
        <f aca="false">O16+O17+O18+O19+O20</f>
        <v>212</v>
      </c>
      <c r="P15" s="57" t="n">
        <f aca="false">P16+P17+P18+P19+P20</f>
        <v>212</v>
      </c>
      <c r="Q15" s="74" t="n">
        <f aca="false">Q16+Q17+Q18+Q19+Q20</f>
        <v>10083</v>
      </c>
      <c r="R15" s="74" t="n">
        <f aca="false">R16+R17+R18+R19+R20</f>
        <v>10334</v>
      </c>
      <c r="S15" s="74" t="n">
        <f aca="false">S16+S17+S18+S19+S20</f>
        <v>10201</v>
      </c>
      <c r="T15" s="74" t="n">
        <f aca="false">T16+T17+T18+T19+T20</f>
        <v>9920</v>
      </c>
      <c r="U15" s="74" t="n">
        <f aca="false">U16+U17+U18+U19+U20</f>
        <v>10074</v>
      </c>
      <c r="V15" s="74" t="n">
        <f aca="false">V16+V17+V18+V19+V20</f>
        <v>10000</v>
      </c>
      <c r="W15" s="74" t="n">
        <f aca="false">W16+W17+W18+W19+W20</f>
        <v>10000</v>
      </c>
      <c r="X15" s="74" t="n">
        <f aca="false">X16+X17+X18+X19+X20</f>
        <v>10000</v>
      </c>
    </row>
    <row r="16" s="67" customFormat="true" ht="10.15" hidden="false" customHeight="true" outlineLevel="0" collapsed="false">
      <c r="A16" s="58" t="n">
        <v>133001</v>
      </c>
      <c r="B16" s="59" t="s">
        <v>23</v>
      </c>
      <c r="C16" s="68" t="n">
        <v>10</v>
      </c>
      <c r="D16" s="65" t="n">
        <v>10</v>
      </c>
      <c r="E16" s="75" t="n">
        <f aca="false">M16/30.126</f>
        <v>0.331939188740623</v>
      </c>
      <c r="F16" s="63" t="n">
        <v>238</v>
      </c>
      <c r="G16" s="63" t="n">
        <v>280</v>
      </c>
      <c r="H16" s="63" t="n">
        <v>274</v>
      </c>
      <c r="I16" s="63" t="n">
        <v>300</v>
      </c>
      <c r="J16" s="63" t="n">
        <v>300</v>
      </c>
      <c r="K16" s="63" t="n">
        <v>274</v>
      </c>
      <c r="L16" s="63" t="n">
        <v>287</v>
      </c>
      <c r="M16" s="76" t="n">
        <v>10</v>
      </c>
      <c r="N16" s="76" t="n">
        <v>10</v>
      </c>
      <c r="O16" s="76" t="n">
        <v>10</v>
      </c>
      <c r="P16" s="76" t="n">
        <v>10</v>
      </c>
      <c r="Q16" s="76" t="n">
        <v>290</v>
      </c>
      <c r="R16" s="63" t="n">
        <v>290</v>
      </c>
      <c r="S16" s="63" t="n">
        <v>290</v>
      </c>
      <c r="T16" s="66" t="n">
        <v>300</v>
      </c>
      <c r="U16" s="66" t="n">
        <v>310</v>
      </c>
      <c r="V16" s="66" t="n">
        <v>300</v>
      </c>
      <c r="W16" s="66" t="n">
        <v>300</v>
      </c>
      <c r="X16" s="66" t="n">
        <v>300</v>
      </c>
    </row>
    <row r="17" s="29" customFormat="true" ht="10.15" hidden="false" customHeight="true" outlineLevel="0" collapsed="false">
      <c r="A17" s="58" t="n">
        <v>133003</v>
      </c>
      <c r="B17" s="59" t="s">
        <v>24</v>
      </c>
      <c r="C17" s="43"/>
      <c r="D17" s="77" t="n">
        <v>0</v>
      </c>
      <c r="E17" s="75" t="n">
        <f aca="false">M17/30.126</f>
        <v>0</v>
      </c>
      <c r="F17" s="63"/>
      <c r="G17" s="63" t="n">
        <v>105</v>
      </c>
      <c r="H17" s="63" t="n">
        <v>2</v>
      </c>
      <c r="I17" s="63" t="n">
        <v>2</v>
      </c>
      <c r="J17" s="63"/>
      <c r="K17" s="63"/>
      <c r="L17" s="63"/>
      <c r="M17" s="78" t="n">
        <v>0</v>
      </c>
      <c r="N17" s="78"/>
      <c r="O17" s="78" t="n">
        <v>0</v>
      </c>
      <c r="P17" s="78" t="n">
        <v>0</v>
      </c>
      <c r="Q17" s="78"/>
      <c r="R17" s="63"/>
      <c r="S17" s="63"/>
      <c r="T17" s="66"/>
      <c r="U17" s="66"/>
      <c r="V17" s="66"/>
      <c r="W17" s="66"/>
      <c r="X17" s="66"/>
    </row>
    <row r="18" s="29" customFormat="true" ht="10.15" hidden="false" customHeight="true" outlineLevel="0" collapsed="false">
      <c r="A18" s="58" t="n">
        <v>134001</v>
      </c>
      <c r="B18" s="59" t="s">
        <v>25</v>
      </c>
      <c r="C18" s="43" t="n">
        <v>16</v>
      </c>
      <c r="D18" s="77" t="n">
        <v>20</v>
      </c>
      <c r="E18" s="75" t="n">
        <f aca="false">M18/30.126</f>
        <v>0.663878377481246</v>
      </c>
      <c r="F18" s="63" t="n">
        <v>122</v>
      </c>
      <c r="G18" s="63" t="n">
        <v>122</v>
      </c>
      <c r="H18" s="63" t="n">
        <v>2339</v>
      </c>
      <c r="I18" s="63" t="n">
        <v>2300</v>
      </c>
      <c r="J18" s="63" t="n">
        <v>220</v>
      </c>
      <c r="K18" s="63" t="n">
        <v>2333</v>
      </c>
      <c r="L18" s="63" t="n">
        <v>2333</v>
      </c>
      <c r="M18" s="78" t="n">
        <v>20</v>
      </c>
      <c r="N18" s="78" t="n">
        <v>20</v>
      </c>
      <c r="O18" s="78" t="n">
        <v>20</v>
      </c>
      <c r="P18" s="78" t="n">
        <v>20</v>
      </c>
      <c r="Q18" s="78" t="n">
        <v>2333</v>
      </c>
      <c r="R18" s="63" t="n">
        <v>2333</v>
      </c>
      <c r="S18" s="63" t="n">
        <v>2333</v>
      </c>
      <c r="T18" s="66" t="n">
        <v>2220</v>
      </c>
      <c r="U18" s="66" t="n">
        <v>2454</v>
      </c>
      <c r="V18" s="66" t="n">
        <v>2300</v>
      </c>
      <c r="W18" s="66" t="n">
        <v>2300</v>
      </c>
      <c r="X18" s="66" t="n">
        <v>2300</v>
      </c>
    </row>
    <row r="19" s="29" customFormat="true" ht="10.15" hidden="false" customHeight="true" outlineLevel="0" collapsed="false">
      <c r="A19" s="58" t="n">
        <v>133012</v>
      </c>
      <c r="B19" s="59" t="s">
        <v>26</v>
      </c>
      <c r="C19" s="43" t="n">
        <v>2</v>
      </c>
      <c r="D19" s="77" t="n">
        <v>2</v>
      </c>
      <c r="E19" s="75" t="n">
        <f aca="false">M19/30.126</f>
        <v>0.0663878377481245</v>
      </c>
      <c r="F19" s="63" t="n">
        <v>56</v>
      </c>
      <c r="G19" s="63" t="n">
        <v>36</v>
      </c>
      <c r="H19" s="63" t="n">
        <v>40</v>
      </c>
      <c r="I19" s="63" t="n">
        <v>30</v>
      </c>
      <c r="J19" s="63" t="n">
        <v>50</v>
      </c>
      <c r="K19" s="63" t="n">
        <v>248</v>
      </c>
      <c r="L19" s="63" t="n">
        <v>324</v>
      </c>
      <c r="M19" s="78" t="n">
        <v>2</v>
      </c>
      <c r="N19" s="78" t="n">
        <v>2</v>
      </c>
      <c r="O19" s="78" t="n">
        <v>2</v>
      </c>
      <c r="P19" s="78" t="n">
        <v>2</v>
      </c>
      <c r="Q19" s="78" t="n">
        <v>260</v>
      </c>
      <c r="R19" s="63" t="n">
        <v>158</v>
      </c>
      <c r="S19" s="63" t="n">
        <v>109</v>
      </c>
      <c r="T19" s="66" t="n">
        <v>200</v>
      </c>
      <c r="U19" s="66" t="n">
        <v>110</v>
      </c>
      <c r="V19" s="66" t="n">
        <v>200</v>
      </c>
      <c r="W19" s="66" t="n">
        <v>200</v>
      </c>
      <c r="X19" s="66" t="n">
        <v>200</v>
      </c>
    </row>
    <row r="20" s="29" customFormat="true" ht="10.15" hidden="false" customHeight="true" outlineLevel="0" collapsed="false">
      <c r="A20" s="58" t="n">
        <v>133013</v>
      </c>
      <c r="B20" s="59" t="s">
        <v>27</v>
      </c>
      <c r="C20" s="68" t="n">
        <v>165</v>
      </c>
      <c r="D20" s="65" t="n">
        <v>180</v>
      </c>
      <c r="E20" s="75" t="n">
        <f aca="false">M20/30.126</f>
        <v>5.97490539733121</v>
      </c>
      <c r="F20" s="63" t="n">
        <v>6322</v>
      </c>
      <c r="G20" s="63" t="n">
        <v>6415</v>
      </c>
      <c r="H20" s="63" t="n">
        <v>6321</v>
      </c>
      <c r="I20" s="63" t="n">
        <v>6390</v>
      </c>
      <c r="J20" s="63" t="n">
        <v>6300</v>
      </c>
      <c r="K20" s="63" t="n">
        <v>7845</v>
      </c>
      <c r="L20" s="63" t="n">
        <v>7384</v>
      </c>
      <c r="M20" s="76" t="n">
        <v>180</v>
      </c>
      <c r="N20" s="76" t="n">
        <v>180</v>
      </c>
      <c r="O20" s="76" t="n">
        <v>180</v>
      </c>
      <c r="P20" s="76" t="n">
        <v>180</v>
      </c>
      <c r="Q20" s="76" t="n">
        <v>7200</v>
      </c>
      <c r="R20" s="63" t="n">
        <v>7553</v>
      </c>
      <c r="S20" s="63" t="n">
        <v>7469</v>
      </c>
      <c r="T20" s="66" t="n">
        <v>7200</v>
      </c>
      <c r="U20" s="66" t="n">
        <v>7200</v>
      </c>
      <c r="V20" s="66" t="n">
        <v>7200</v>
      </c>
      <c r="W20" s="66" t="n">
        <v>7200</v>
      </c>
      <c r="X20" s="66" t="n">
        <v>7200</v>
      </c>
    </row>
    <row r="21" s="29" customFormat="true" ht="11.25" hidden="false" customHeight="false" outlineLevel="0" collapsed="false">
      <c r="A21" s="69"/>
      <c r="B21" s="24"/>
      <c r="C21" s="24"/>
      <c r="D21" s="79"/>
      <c r="E21" s="62"/>
      <c r="F21" s="63" t="n">
        <f aca="false">L21/30.126*1000</f>
        <v>0</v>
      </c>
      <c r="G21" s="63" t="n">
        <f aca="false">M21/30.126*1000</f>
        <v>0</v>
      </c>
      <c r="H21" s="63" t="n">
        <f aca="false">N21/30.126*1000</f>
        <v>0</v>
      </c>
      <c r="I21" s="63"/>
      <c r="J21" s="63" t="n">
        <f aca="false">O21/30.126*1000</f>
        <v>0</v>
      </c>
      <c r="K21" s="63"/>
      <c r="L21" s="63" t="n">
        <f aca="false">P21/30.126*1000</f>
        <v>0</v>
      </c>
      <c r="M21" s="71"/>
      <c r="N21" s="71"/>
      <c r="O21" s="71"/>
      <c r="P21" s="71"/>
      <c r="Q21" s="71"/>
      <c r="R21" s="63" t="n">
        <f aca="false">AA21/30.126*1000</f>
        <v>0</v>
      </c>
      <c r="S21" s="63" t="n">
        <f aca="false">AB21/30.126*1000</f>
        <v>0</v>
      </c>
      <c r="T21" s="66" t="n">
        <f aca="false">AC21/30.126*1000</f>
        <v>0</v>
      </c>
      <c r="U21" s="66"/>
      <c r="V21" s="66" t="n">
        <f aca="false">AD21/30.126*1000</f>
        <v>0</v>
      </c>
      <c r="W21" s="66" t="n">
        <f aca="false">AE21/30.126*1000</f>
        <v>0</v>
      </c>
      <c r="X21" s="66" t="n">
        <f aca="false">AF21/30.126*1000</f>
        <v>0</v>
      </c>
    </row>
    <row r="22" s="29" customFormat="true" ht="11.25" hidden="false" customHeight="false" outlineLevel="0" collapsed="false">
      <c r="A22" s="51" t="s">
        <v>28</v>
      </c>
      <c r="B22" s="72"/>
      <c r="C22" s="80" t="n">
        <f aca="false">C23+C24+C26</f>
        <v>203</v>
      </c>
      <c r="D22" s="81" t="n">
        <f aca="false">D23+D24+D25+D26</f>
        <v>201</v>
      </c>
      <c r="E22" s="82" t="n">
        <f aca="false">M22/30.126</f>
        <v>6.67197769368652</v>
      </c>
      <c r="F22" s="74" t="n">
        <f aca="false">F24+F26+F27</f>
        <v>7101</v>
      </c>
      <c r="G22" s="74" t="n">
        <f aca="false">G24+G26+G27</f>
        <v>6568</v>
      </c>
      <c r="H22" s="74" t="n">
        <f aca="false">H24+H26</f>
        <v>7718</v>
      </c>
      <c r="I22" s="74" t="n">
        <f aca="false">I24+I26</f>
        <v>7072</v>
      </c>
      <c r="J22" s="74" t="n">
        <f aca="false">J24+J26</f>
        <v>7533.19391887406</v>
      </c>
      <c r="K22" s="74" t="n">
        <f aca="false">K24+K26</f>
        <v>6603</v>
      </c>
      <c r="L22" s="74" t="n">
        <f aca="false">L24+L26</f>
        <v>6829</v>
      </c>
      <c r="M22" s="81" t="n">
        <f aca="false">M23+M24+M25+M26</f>
        <v>201</v>
      </c>
      <c r="N22" s="81" t="n">
        <f aca="false">N23+N24+N25+N26</f>
        <v>201</v>
      </c>
      <c r="O22" s="81" t="n">
        <f aca="false">O23+O24+O25+O26</f>
        <v>201</v>
      </c>
      <c r="P22" s="81" t="n">
        <f aca="false">P23+P24+P25+P26</f>
        <v>201</v>
      </c>
      <c r="Q22" s="74" t="n">
        <f aca="false">Q24+Q26</f>
        <v>5206</v>
      </c>
      <c r="R22" s="74" t="n">
        <f aca="false">R24+R26</f>
        <v>7435</v>
      </c>
      <c r="S22" s="74" t="n">
        <f aca="false">S24+S26</f>
        <v>6858</v>
      </c>
      <c r="T22" s="74" t="n">
        <f aca="false">T24+T26</f>
        <v>7000</v>
      </c>
      <c r="U22" s="74" t="n">
        <f aca="false">U24+U26</f>
        <v>6624</v>
      </c>
      <c r="V22" s="74" t="n">
        <f aca="false">V24+V26</f>
        <v>7024</v>
      </c>
      <c r="W22" s="74" t="n">
        <f aca="false">W24+W26</f>
        <v>7024</v>
      </c>
      <c r="X22" s="74" t="n">
        <f aca="false">X24+X26</f>
        <v>7024</v>
      </c>
      <c r="Y22" s="83"/>
    </row>
    <row r="23" s="84" customFormat="true" ht="11.25" hidden="false" customHeight="false" outlineLevel="0" collapsed="false">
      <c r="A23" s="58" t="n">
        <v>211003</v>
      </c>
      <c r="B23" s="59" t="s">
        <v>29</v>
      </c>
      <c r="C23" s="68"/>
      <c r="D23" s="65" t="n">
        <v>0</v>
      </c>
      <c r="E23" s="62" t="n">
        <f aca="false">M23/30.126</f>
        <v>0</v>
      </c>
      <c r="F23" s="63" t="n">
        <f aca="false">L23/30.126*1000</f>
        <v>0</v>
      </c>
      <c r="G23" s="63" t="n">
        <f aca="false">M23/30.126*1000</f>
        <v>0</v>
      </c>
      <c r="H23" s="63" t="n">
        <f aca="false">N23/30.126*1000</f>
        <v>0</v>
      </c>
      <c r="I23" s="63"/>
      <c r="J23" s="63" t="n">
        <f aca="false">O23/30.126*1000</f>
        <v>0</v>
      </c>
      <c r="K23" s="63"/>
      <c r="L23" s="63" t="n">
        <f aca="false">P23/30.126*1000</f>
        <v>0</v>
      </c>
      <c r="M23" s="65" t="n">
        <v>0</v>
      </c>
      <c r="N23" s="65"/>
      <c r="O23" s="65"/>
      <c r="P23" s="65"/>
      <c r="Q23" s="65"/>
      <c r="R23" s="63" t="n">
        <f aca="false">AA23/30.126*1000</f>
        <v>0</v>
      </c>
      <c r="S23" s="63" t="n">
        <f aca="false">AB23/30.126*1000</f>
        <v>0</v>
      </c>
      <c r="T23" s="66" t="n">
        <f aca="false">AC23/30.126*1000</f>
        <v>0</v>
      </c>
      <c r="U23" s="66"/>
      <c r="V23" s="66" t="n">
        <f aca="false">AD23/30.126*1000</f>
        <v>0</v>
      </c>
      <c r="W23" s="66" t="n">
        <f aca="false">AE23/30.126*1000</f>
        <v>0</v>
      </c>
      <c r="X23" s="66" t="n">
        <f aca="false">AF23/30.126*1000</f>
        <v>0</v>
      </c>
      <c r="Y23" s="83"/>
    </row>
    <row r="24" s="29" customFormat="true" ht="11.25" hidden="false" customHeight="false" outlineLevel="0" collapsed="false">
      <c r="A24" s="58" t="n">
        <v>212002</v>
      </c>
      <c r="B24" s="85" t="s">
        <v>30</v>
      </c>
      <c r="C24" s="86" t="n">
        <v>2</v>
      </c>
      <c r="D24" s="77" t="n">
        <v>1</v>
      </c>
      <c r="E24" s="62" t="n">
        <f aca="false">M24/30.126</f>
        <v>0.0331939188740623</v>
      </c>
      <c r="F24" s="63" t="n">
        <v>24</v>
      </c>
      <c r="G24" s="63" t="n">
        <v>21</v>
      </c>
      <c r="H24" s="63" t="n">
        <v>123</v>
      </c>
      <c r="I24" s="63" t="n">
        <v>72</v>
      </c>
      <c r="J24" s="63" t="n">
        <f aca="false">O24/30.126*1000</f>
        <v>33.1939188740623</v>
      </c>
      <c r="K24" s="63" t="n">
        <v>21</v>
      </c>
      <c r="L24" s="63" t="n">
        <v>24</v>
      </c>
      <c r="M24" s="71" t="n">
        <v>1</v>
      </c>
      <c r="N24" s="71" t="n">
        <v>1</v>
      </c>
      <c r="O24" s="71" t="n">
        <v>1</v>
      </c>
      <c r="P24" s="71" t="n">
        <v>1</v>
      </c>
      <c r="Q24" s="71" t="n">
        <v>6</v>
      </c>
      <c r="R24" s="63" t="n">
        <v>24</v>
      </c>
      <c r="S24" s="63" t="n">
        <v>326</v>
      </c>
      <c r="T24" s="66" t="n">
        <f aca="false">AC24/30.126*1000</f>
        <v>0</v>
      </c>
      <c r="U24" s="66" t="n">
        <v>24</v>
      </c>
      <c r="V24" s="66" t="n">
        <v>24</v>
      </c>
      <c r="W24" s="66" t="n">
        <v>24</v>
      </c>
      <c r="X24" s="66" t="n">
        <v>24</v>
      </c>
      <c r="Y24" s="83"/>
    </row>
    <row r="25" s="29" customFormat="true" ht="11.25" hidden="true" customHeight="false" outlineLevel="0" collapsed="false">
      <c r="A25" s="87" t="s">
        <v>31</v>
      </c>
      <c r="B25" s="85" t="s">
        <v>32</v>
      </c>
      <c r="C25" s="88"/>
      <c r="D25" s="77"/>
      <c r="E25" s="62" t="n">
        <f aca="false">M25/30.126</f>
        <v>0</v>
      </c>
      <c r="F25" s="63" t="n">
        <f aca="false">L25/30.126*1000</f>
        <v>0</v>
      </c>
      <c r="G25" s="63" t="n">
        <f aca="false">M25/30.126*1000</f>
        <v>0</v>
      </c>
      <c r="H25" s="63" t="n">
        <f aca="false">N25/30.126*1000</f>
        <v>0</v>
      </c>
      <c r="I25" s="63"/>
      <c r="J25" s="63" t="n">
        <f aca="false">O25/30.126*1000</f>
        <v>0</v>
      </c>
      <c r="K25" s="63"/>
      <c r="L25" s="63" t="n">
        <f aca="false">P25/30.126*1000</f>
        <v>0</v>
      </c>
      <c r="M25" s="71"/>
      <c r="N25" s="71"/>
      <c r="O25" s="71"/>
      <c r="P25" s="71"/>
      <c r="Q25" s="71"/>
      <c r="R25" s="63" t="n">
        <f aca="false">AA25/30.126*1000</f>
        <v>0</v>
      </c>
      <c r="S25" s="63" t="n">
        <f aca="false">AB25/30.126*1000</f>
        <v>0</v>
      </c>
      <c r="T25" s="66" t="n">
        <f aca="false">AC25/30.126*1000</f>
        <v>0</v>
      </c>
      <c r="U25" s="66"/>
      <c r="V25" s="66" t="n">
        <f aca="false">AD25/30.126*1000</f>
        <v>0</v>
      </c>
      <c r="W25" s="66" t="n">
        <f aca="false">AE25/30.126*1000</f>
        <v>0</v>
      </c>
      <c r="X25" s="66" t="n">
        <f aca="false">AF25/30.126*1000</f>
        <v>0</v>
      </c>
      <c r="Y25" s="83"/>
    </row>
    <row r="26" s="29" customFormat="true" ht="11.25" hidden="false" customHeight="false" outlineLevel="0" collapsed="false">
      <c r="A26" s="58" t="n">
        <v>212003</v>
      </c>
      <c r="B26" s="59" t="s">
        <v>33</v>
      </c>
      <c r="C26" s="68" t="n">
        <v>201</v>
      </c>
      <c r="D26" s="65" t="n">
        <v>200</v>
      </c>
      <c r="E26" s="62" t="n">
        <f aca="false">M26/30.126</f>
        <v>6.63878377481245</v>
      </c>
      <c r="F26" s="63" t="n">
        <v>7075</v>
      </c>
      <c r="G26" s="63" t="n">
        <v>6547</v>
      </c>
      <c r="H26" s="63" t="n">
        <v>7595</v>
      </c>
      <c r="I26" s="63" t="n">
        <v>7000</v>
      </c>
      <c r="J26" s="63" t="n">
        <v>7500</v>
      </c>
      <c r="K26" s="63" t="n">
        <v>6582</v>
      </c>
      <c r="L26" s="63" t="n">
        <v>6805</v>
      </c>
      <c r="M26" s="65" t="n">
        <v>200</v>
      </c>
      <c r="N26" s="65" t="n">
        <v>200</v>
      </c>
      <c r="O26" s="65" t="n">
        <v>200</v>
      </c>
      <c r="P26" s="65" t="n">
        <v>200</v>
      </c>
      <c r="Q26" s="65" t="n">
        <v>5200</v>
      </c>
      <c r="R26" s="63" t="n">
        <v>7411</v>
      </c>
      <c r="S26" s="63" t="n">
        <v>6532</v>
      </c>
      <c r="T26" s="66" t="n">
        <v>7000</v>
      </c>
      <c r="U26" s="66" t="n">
        <v>6600</v>
      </c>
      <c r="V26" s="66" t="n">
        <v>7000</v>
      </c>
      <c r="W26" s="66" t="n">
        <v>7000</v>
      </c>
      <c r="X26" s="66" t="n">
        <v>7000</v>
      </c>
      <c r="Y26" s="83"/>
    </row>
    <row r="27" s="29" customFormat="true" ht="10.15" hidden="false" customHeight="true" outlineLevel="0" collapsed="false">
      <c r="A27" s="69" t="n">
        <v>212004</v>
      </c>
      <c r="B27" s="24" t="s">
        <v>34</v>
      </c>
      <c r="C27" s="5"/>
      <c r="D27" s="89"/>
      <c r="E27" s="90"/>
      <c r="F27" s="63" t="n">
        <v>2</v>
      </c>
      <c r="G27" s="63" t="n">
        <f aca="false">M27/30.126*1000</f>
        <v>0</v>
      </c>
      <c r="H27" s="63" t="n">
        <f aca="false">N27/30.126*1000</f>
        <v>0</v>
      </c>
      <c r="I27" s="63"/>
      <c r="J27" s="63" t="n">
        <f aca="false">O27/30.126*1000</f>
        <v>0</v>
      </c>
      <c r="K27" s="63"/>
      <c r="L27" s="63" t="n">
        <f aca="false">P27/30.126*1000</f>
        <v>0</v>
      </c>
      <c r="M27" s="91"/>
      <c r="N27" s="91"/>
      <c r="O27" s="91"/>
      <c r="P27" s="91"/>
      <c r="Q27" s="91"/>
      <c r="R27" s="63" t="n">
        <f aca="false">AA27/30.126*1000</f>
        <v>0</v>
      </c>
      <c r="S27" s="63" t="n">
        <f aca="false">AB27/30.126*1000</f>
        <v>0</v>
      </c>
      <c r="T27" s="66" t="n">
        <f aca="false">AC27/30.126*1000</f>
        <v>0</v>
      </c>
      <c r="U27" s="66"/>
      <c r="V27" s="66" t="n">
        <f aca="false">AD27/30.126*1000</f>
        <v>0</v>
      </c>
      <c r="W27" s="66" t="n">
        <f aca="false">AE27/30.126*1000</f>
        <v>0</v>
      </c>
      <c r="X27" s="66" t="n">
        <f aca="false">AF27/30.126*1000</f>
        <v>0</v>
      </c>
      <c r="Y27" s="83"/>
    </row>
    <row r="28" s="29" customFormat="true" ht="11.25" hidden="true" customHeight="false" outlineLevel="0" collapsed="false">
      <c r="A28" s="92" t="s">
        <v>35</v>
      </c>
      <c r="B28" s="24"/>
      <c r="C28" s="24"/>
      <c r="D28" s="70"/>
      <c r="E28" s="62" t="n">
        <f aca="false">M28/30.126</f>
        <v>0</v>
      </c>
      <c r="F28" s="63" t="n">
        <f aca="false">L28/30.126*1000</f>
        <v>0</v>
      </c>
      <c r="G28" s="63" t="n">
        <f aca="false">M28/30.126*1000</f>
        <v>0</v>
      </c>
      <c r="H28" s="63" t="n">
        <f aca="false">N28/30.126*1000</f>
        <v>0</v>
      </c>
      <c r="I28" s="63"/>
      <c r="J28" s="63" t="n">
        <f aca="false">O28/30.126*1000</f>
        <v>0</v>
      </c>
      <c r="K28" s="63"/>
      <c r="L28" s="66" t="n">
        <f aca="false">P28/30.126*1000</f>
        <v>0</v>
      </c>
      <c r="M28" s="71"/>
      <c r="N28" s="71"/>
      <c r="O28" s="71"/>
      <c r="P28" s="71"/>
      <c r="Q28" s="71"/>
      <c r="R28" s="66" t="n">
        <f aca="false">AA28/30.126*1000</f>
        <v>0</v>
      </c>
      <c r="S28" s="66" t="n">
        <f aca="false">AB28/30.126*1000</f>
        <v>0</v>
      </c>
      <c r="T28" s="66" t="n">
        <f aca="false">AC28/30.126*1000</f>
        <v>0</v>
      </c>
      <c r="U28" s="66"/>
      <c r="V28" s="66" t="n">
        <f aca="false">AD28/30.126*1000</f>
        <v>0</v>
      </c>
      <c r="W28" s="66" t="n">
        <f aca="false">AE28/30.126*1000</f>
        <v>0</v>
      </c>
      <c r="X28" s="66" t="n">
        <f aca="false">AF28/30.126*1000</f>
        <v>0</v>
      </c>
    </row>
    <row r="29" s="29" customFormat="true" ht="11.25" hidden="true" customHeight="false" outlineLevel="0" collapsed="false">
      <c r="A29" s="69"/>
      <c r="B29" s="24"/>
      <c r="C29" s="24"/>
      <c r="D29" s="70"/>
      <c r="E29" s="62" t="n">
        <f aca="false">M29/30.126</f>
        <v>0</v>
      </c>
      <c r="F29" s="63" t="n">
        <f aca="false">L29/30.126*1000</f>
        <v>0</v>
      </c>
      <c r="G29" s="63" t="n">
        <f aca="false">M29/30.126*1000</f>
        <v>0</v>
      </c>
      <c r="H29" s="63" t="n">
        <f aca="false">N29/30.126*1000</f>
        <v>0</v>
      </c>
      <c r="I29" s="63"/>
      <c r="J29" s="63" t="n">
        <f aca="false">O29/30.126*1000</f>
        <v>0</v>
      </c>
      <c r="K29" s="63"/>
      <c r="L29" s="66" t="n">
        <f aca="false">P29/30.126*1000</f>
        <v>0</v>
      </c>
      <c r="M29" s="71"/>
      <c r="N29" s="71"/>
      <c r="O29" s="71"/>
      <c r="P29" s="71"/>
      <c r="Q29" s="71"/>
      <c r="R29" s="66" t="n">
        <f aca="false">AA29/30.126*1000</f>
        <v>0</v>
      </c>
      <c r="S29" s="66" t="n">
        <f aca="false">AB29/30.126*1000</f>
        <v>0</v>
      </c>
      <c r="T29" s="66" t="n">
        <f aca="false">AC29/30.126*1000</f>
        <v>0</v>
      </c>
      <c r="U29" s="66"/>
      <c r="V29" s="66" t="n">
        <f aca="false">AD29/30.126*1000</f>
        <v>0</v>
      </c>
      <c r="W29" s="66" t="n">
        <f aca="false">AE29/30.126*1000</f>
        <v>0</v>
      </c>
      <c r="X29" s="66" t="n">
        <f aca="false">AF29/30.126*1000</f>
        <v>0</v>
      </c>
    </row>
    <row r="30" s="29" customFormat="true" ht="11.25" hidden="true" customHeight="false" outlineLevel="0" collapsed="false">
      <c r="A30" s="69"/>
      <c r="B30" s="24"/>
      <c r="C30" s="24"/>
      <c r="D30" s="70"/>
      <c r="E30" s="62" t="n">
        <f aca="false">M30/30.126</f>
        <v>0</v>
      </c>
      <c r="F30" s="63" t="n">
        <f aca="false">L30/30.126*1000</f>
        <v>0</v>
      </c>
      <c r="G30" s="63" t="n">
        <f aca="false">M30/30.126*1000</f>
        <v>0</v>
      </c>
      <c r="H30" s="63" t="n">
        <f aca="false">N30/30.126*1000</f>
        <v>0</v>
      </c>
      <c r="I30" s="63"/>
      <c r="J30" s="63" t="n">
        <f aca="false">O30/30.126*1000</f>
        <v>0</v>
      </c>
      <c r="K30" s="63"/>
      <c r="L30" s="66" t="n">
        <f aca="false">P30/30.126*1000</f>
        <v>0</v>
      </c>
      <c r="M30" s="71"/>
      <c r="N30" s="71"/>
      <c r="O30" s="71"/>
      <c r="P30" s="71"/>
      <c r="Q30" s="71"/>
      <c r="R30" s="66" t="n">
        <f aca="false">AA30/30.126*1000</f>
        <v>0</v>
      </c>
      <c r="S30" s="66" t="n">
        <f aca="false">AB30/30.126*1000</f>
        <v>0</v>
      </c>
      <c r="T30" s="66" t="n">
        <f aca="false">AC30/30.126*1000</f>
        <v>0</v>
      </c>
      <c r="U30" s="66"/>
      <c r="V30" s="66" t="n">
        <f aca="false">AD30/30.126*1000</f>
        <v>0</v>
      </c>
      <c r="W30" s="66" t="n">
        <f aca="false">AE30/30.126*1000</f>
        <v>0</v>
      </c>
      <c r="X30" s="66" t="n">
        <f aca="false">AF30/30.126*1000</f>
        <v>0</v>
      </c>
    </row>
    <row r="31" s="29" customFormat="true" ht="11.25" hidden="false" customHeight="false" outlineLevel="0" collapsed="false">
      <c r="A31" s="51" t="s">
        <v>36</v>
      </c>
      <c r="B31" s="72"/>
      <c r="C31" s="93" t="n">
        <f aca="false">C32+C34+C36</f>
        <v>19</v>
      </c>
      <c r="D31" s="94" t="n">
        <f aca="false">D32+D34+D36</f>
        <v>20</v>
      </c>
      <c r="E31" s="95" t="n">
        <f aca="false">M31/30.126</f>
        <v>0.663878377481246</v>
      </c>
      <c r="F31" s="74" t="n">
        <f aca="false">F32+F34+F36+F37+F38</f>
        <v>5177</v>
      </c>
      <c r="G31" s="74" t="n">
        <f aca="false">G32+G34+G36+G38</f>
        <v>5464</v>
      </c>
      <c r="H31" s="74" t="n">
        <f aca="false">H32+H34+H36+H37+H38</f>
        <v>4802</v>
      </c>
      <c r="I31" s="74" t="n">
        <f aca="false">I32+I34+I36+I37+I38</f>
        <v>4410</v>
      </c>
      <c r="J31" s="74" t="n">
        <f aca="false">J32+J34+J36</f>
        <v>800</v>
      </c>
      <c r="K31" s="74" t="n">
        <f aca="false">K32+K34+K36+K38+K37</f>
        <v>4763</v>
      </c>
      <c r="L31" s="74" t="n">
        <f aca="false">L32+L34+L36+L38+L33</f>
        <v>3395</v>
      </c>
      <c r="M31" s="94" t="n">
        <f aca="false">M32+M34+M36</f>
        <v>20</v>
      </c>
      <c r="N31" s="94" t="n">
        <f aca="false">N32+N34+N36</f>
        <v>20</v>
      </c>
      <c r="O31" s="94" t="n">
        <f aca="false">O32+O34+O36</f>
        <v>20</v>
      </c>
      <c r="P31" s="94" t="n">
        <f aca="false">P32+P34+P36</f>
        <v>20</v>
      </c>
      <c r="Q31" s="74" t="n">
        <f aca="false">Q32+Q34+Q36+Q38</f>
        <v>2940</v>
      </c>
      <c r="R31" s="74" t="n">
        <f aca="false">R32+R34+R36+R38</f>
        <v>2913</v>
      </c>
      <c r="S31" s="74" t="n">
        <f aca="false">S32+S34+S36+S38+S37</f>
        <v>6918</v>
      </c>
      <c r="T31" s="74" t="n">
        <f aca="false">T32+T34+T36+T38</f>
        <v>2500</v>
      </c>
      <c r="U31" s="74" t="n">
        <f aca="false">U32+U34+U36+U38</f>
        <v>6650</v>
      </c>
      <c r="V31" s="74" t="n">
        <f aca="false">V32+V34+V36+V38</f>
        <v>6300</v>
      </c>
      <c r="W31" s="74" t="n">
        <f aca="false">W32+W34+W36+W38</f>
        <v>6300</v>
      </c>
      <c r="X31" s="74" t="n">
        <f aca="false">X32+X34+X36+X38</f>
        <v>6300</v>
      </c>
    </row>
    <row r="32" s="29" customFormat="true" ht="11.25" hidden="false" customHeight="false" outlineLevel="0" collapsed="false">
      <c r="A32" s="58" t="n">
        <v>221004</v>
      </c>
      <c r="B32" s="59" t="s">
        <v>37</v>
      </c>
      <c r="C32" s="43" t="n">
        <v>8</v>
      </c>
      <c r="D32" s="77" t="n">
        <v>10</v>
      </c>
      <c r="E32" s="62" t="n">
        <f aca="false">M32/30.126</f>
        <v>0.331939188740623</v>
      </c>
      <c r="F32" s="63" t="n">
        <v>223</v>
      </c>
      <c r="G32" s="63" t="n">
        <v>643</v>
      </c>
      <c r="H32" s="63" t="n">
        <v>286</v>
      </c>
      <c r="I32" s="63" t="n">
        <v>250</v>
      </c>
      <c r="J32" s="63" t="n">
        <v>400</v>
      </c>
      <c r="K32" s="63" t="n">
        <v>632</v>
      </c>
      <c r="L32" s="63" t="n">
        <v>384</v>
      </c>
      <c r="M32" s="71" t="n">
        <v>10</v>
      </c>
      <c r="N32" s="71" t="n">
        <v>10</v>
      </c>
      <c r="O32" s="71" t="n">
        <v>10</v>
      </c>
      <c r="P32" s="71" t="n">
        <v>10</v>
      </c>
      <c r="Q32" s="71" t="n">
        <v>270</v>
      </c>
      <c r="R32" s="63" t="n">
        <v>696</v>
      </c>
      <c r="S32" s="63" t="n">
        <v>641</v>
      </c>
      <c r="T32" s="66" t="n">
        <v>400</v>
      </c>
      <c r="U32" s="66" t="n">
        <v>550</v>
      </c>
      <c r="V32" s="66" t="n">
        <v>500</v>
      </c>
      <c r="W32" s="66" t="n">
        <v>500</v>
      </c>
      <c r="X32" s="66" t="n">
        <v>500</v>
      </c>
    </row>
    <row r="33" s="29" customFormat="true" ht="11.25" hidden="false" customHeight="false" outlineLevel="0" collapsed="false">
      <c r="A33" s="96" t="n">
        <v>222003</v>
      </c>
      <c r="B33" s="97" t="s">
        <v>38</v>
      </c>
      <c r="C33" s="43"/>
      <c r="D33" s="77"/>
      <c r="E33" s="62"/>
      <c r="F33" s="63"/>
      <c r="G33" s="63"/>
      <c r="H33" s="63"/>
      <c r="I33" s="63"/>
      <c r="J33" s="63"/>
      <c r="K33" s="63"/>
      <c r="L33" s="63" t="n">
        <v>40</v>
      </c>
      <c r="M33" s="71"/>
      <c r="N33" s="71"/>
      <c r="O33" s="71"/>
      <c r="P33" s="71"/>
      <c r="Q33" s="71"/>
      <c r="R33" s="63"/>
      <c r="S33" s="63"/>
      <c r="T33" s="66"/>
      <c r="U33" s="66"/>
      <c r="V33" s="66"/>
      <c r="W33" s="66"/>
      <c r="X33" s="66"/>
    </row>
    <row r="34" s="29" customFormat="true" ht="11.25" hidden="false" customHeight="false" outlineLevel="0" collapsed="false">
      <c r="A34" s="58" t="n">
        <v>223001</v>
      </c>
      <c r="B34" s="97" t="s">
        <v>39</v>
      </c>
      <c r="C34" s="43" t="n">
        <v>11</v>
      </c>
      <c r="D34" s="77" t="n">
        <v>10</v>
      </c>
      <c r="E34" s="62" t="n">
        <f aca="false">M34/30.126</f>
        <v>0.331939188740623</v>
      </c>
      <c r="F34" s="63" t="n">
        <v>1985</v>
      </c>
      <c r="G34" s="63" t="n">
        <v>1885</v>
      </c>
      <c r="H34" s="63" t="n">
        <v>1092</v>
      </c>
      <c r="I34" s="63" t="n">
        <v>950</v>
      </c>
      <c r="J34" s="63" t="n">
        <v>400</v>
      </c>
      <c r="K34" s="63" t="n">
        <v>1433</v>
      </c>
      <c r="L34" s="63" t="n">
        <v>642</v>
      </c>
      <c r="M34" s="71" t="n">
        <v>10</v>
      </c>
      <c r="N34" s="71" t="n">
        <v>10</v>
      </c>
      <c r="O34" s="71" t="n">
        <v>10</v>
      </c>
      <c r="P34" s="71" t="n">
        <v>10</v>
      </c>
      <c r="Q34" s="71" t="n">
        <v>430</v>
      </c>
      <c r="R34" s="63" t="n">
        <v>389</v>
      </c>
      <c r="S34" s="63" t="n">
        <v>1562</v>
      </c>
      <c r="T34" s="66" t="n">
        <v>400</v>
      </c>
      <c r="U34" s="66" t="n">
        <v>1100</v>
      </c>
      <c r="V34" s="66" t="n">
        <v>1100</v>
      </c>
      <c r="W34" s="66" t="n">
        <v>1100</v>
      </c>
      <c r="X34" s="66" t="n">
        <v>1100</v>
      </c>
    </row>
    <row r="35" s="29" customFormat="true" ht="10.15" hidden="true" customHeight="true" outlineLevel="0" collapsed="false">
      <c r="A35" s="98" t="n">
        <v>229001</v>
      </c>
      <c r="B35" s="43" t="s">
        <v>40</v>
      </c>
      <c r="C35" s="43"/>
      <c r="D35" s="77" t="n">
        <v>0</v>
      </c>
      <c r="E35" s="62" t="n">
        <f aca="false">M35/30.126</f>
        <v>0</v>
      </c>
      <c r="F35" s="63" t="n">
        <f aca="false">L35/30.126*1000</f>
        <v>0</v>
      </c>
      <c r="G35" s="63" t="n">
        <f aca="false">M35/30.126*1000</f>
        <v>0</v>
      </c>
      <c r="H35" s="63" t="n">
        <f aca="false">N35/30.126*1000</f>
        <v>0</v>
      </c>
      <c r="I35" s="63"/>
      <c r="J35" s="63" t="n">
        <f aca="false">O35/30.126*1000</f>
        <v>0</v>
      </c>
      <c r="K35" s="63"/>
      <c r="L35" s="63" t="n">
        <f aca="false">P35/30.126*1000</f>
        <v>0</v>
      </c>
      <c r="M35" s="71" t="n">
        <v>0</v>
      </c>
      <c r="N35" s="71"/>
      <c r="O35" s="71"/>
      <c r="P35" s="71"/>
      <c r="Q35" s="71"/>
      <c r="R35" s="63" t="n">
        <f aca="false">AA35/30.126*1000</f>
        <v>0</v>
      </c>
      <c r="S35" s="63" t="n">
        <f aca="false">AB35/30.126*1000</f>
        <v>0</v>
      </c>
      <c r="T35" s="66" t="n">
        <f aca="false">AC35/30.126*1000</f>
        <v>0</v>
      </c>
      <c r="U35" s="66"/>
      <c r="V35" s="66" t="n">
        <f aca="false">AD35/30.126*1000</f>
        <v>0</v>
      </c>
      <c r="W35" s="66" t="n">
        <f aca="false">AE35/30.126*1000</f>
        <v>0</v>
      </c>
      <c r="X35" s="66" t="n">
        <f aca="false">AF35/30.126*1000</f>
        <v>0</v>
      </c>
    </row>
    <row r="36" s="29" customFormat="true" ht="10.15" hidden="false" customHeight="true" outlineLevel="0" collapsed="false">
      <c r="A36" s="98" t="n">
        <v>223002</v>
      </c>
      <c r="B36" s="43" t="s">
        <v>41</v>
      </c>
      <c r="C36" s="43"/>
      <c r="D36" s="71" t="n">
        <v>0</v>
      </c>
      <c r="E36" s="62" t="n">
        <f aca="false">M36/30.126</f>
        <v>0</v>
      </c>
      <c r="F36" s="63" t="n">
        <v>1411</v>
      </c>
      <c r="G36" s="63" t="n">
        <v>1609</v>
      </c>
      <c r="H36" s="63" t="n">
        <v>1594</v>
      </c>
      <c r="I36" s="63" t="n">
        <v>1600</v>
      </c>
      <c r="J36" s="63" t="n">
        <f aca="false">O36/30.126*1000</f>
        <v>0</v>
      </c>
      <c r="K36" s="63" t="n">
        <v>1396</v>
      </c>
      <c r="L36" s="63" t="n">
        <v>1225</v>
      </c>
      <c r="M36" s="71" t="n">
        <v>0</v>
      </c>
      <c r="N36" s="71"/>
      <c r="O36" s="71"/>
      <c r="P36" s="71"/>
      <c r="Q36" s="71" t="n">
        <v>1240</v>
      </c>
      <c r="R36" s="63" t="n">
        <v>756</v>
      </c>
      <c r="S36" s="63" t="n">
        <v>704</v>
      </c>
      <c r="T36" s="66" t="n">
        <v>700</v>
      </c>
      <c r="U36" s="66" t="n">
        <v>1000</v>
      </c>
      <c r="V36" s="66" t="n">
        <v>700</v>
      </c>
      <c r="W36" s="66" t="n">
        <v>700</v>
      </c>
      <c r="X36" s="66" t="n">
        <v>700</v>
      </c>
    </row>
    <row r="37" s="29" customFormat="true" ht="10.15" hidden="false" customHeight="true" outlineLevel="0" collapsed="false">
      <c r="A37" s="99" t="n">
        <v>223004</v>
      </c>
      <c r="B37" s="24" t="s">
        <v>42</v>
      </c>
      <c r="C37" s="24"/>
      <c r="D37" s="70"/>
      <c r="E37" s="62"/>
      <c r="F37" s="63" t="n">
        <v>42</v>
      </c>
      <c r="G37" s="63"/>
      <c r="H37" s="63" t="n">
        <v>217</v>
      </c>
      <c r="I37" s="63" t="n">
        <v>210</v>
      </c>
      <c r="J37" s="63"/>
      <c r="K37" s="63" t="n">
        <v>13</v>
      </c>
      <c r="L37" s="63" t="n">
        <v>0</v>
      </c>
      <c r="M37" s="71"/>
      <c r="N37" s="71"/>
      <c r="O37" s="71"/>
      <c r="P37" s="71"/>
      <c r="Q37" s="71"/>
      <c r="R37" s="63"/>
      <c r="S37" s="63" t="n">
        <v>15</v>
      </c>
      <c r="T37" s="66"/>
      <c r="U37" s="66"/>
      <c r="V37" s="66"/>
      <c r="W37" s="66"/>
      <c r="X37" s="66"/>
    </row>
    <row r="38" s="29" customFormat="true" ht="10.15" hidden="false" customHeight="true" outlineLevel="0" collapsed="false">
      <c r="A38" s="99" t="n">
        <v>223003</v>
      </c>
      <c r="B38" s="100" t="s">
        <v>43</v>
      </c>
      <c r="C38" s="24"/>
      <c r="D38" s="70"/>
      <c r="E38" s="62"/>
      <c r="F38" s="63" t="n">
        <v>1516</v>
      </c>
      <c r="G38" s="63" t="n">
        <v>1327</v>
      </c>
      <c r="H38" s="63" t="n">
        <v>1613</v>
      </c>
      <c r="I38" s="63" t="n">
        <v>1400</v>
      </c>
      <c r="J38" s="63" t="n">
        <f aca="false">O38/30.126*1000</f>
        <v>0</v>
      </c>
      <c r="K38" s="63" t="n">
        <v>1289</v>
      </c>
      <c r="L38" s="63" t="n">
        <v>1104</v>
      </c>
      <c r="M38" s="71"/>
      <c r="N38" s="71"/>
      <c r="O38" s="71"/>
      <c r="P38" s="71"/>
      <c r="Q38" s="71" t="n">
        <v>1000</v>
      </c>
      <c r="R38" s="63" t="n">
        <v>1072</v>
      </c>
      <c r="S38" s="63" t="n">
        <v>3996</v>
      </c>
      <c r="T38" s="66" t="n">
        <v>1000</v>
      </c>
      <c r="U38" s="66" t="n">
        <v>4000</v>
      </c>
      <c r="V38" s="66" t="n">
        <v>4000</v>
      </c>
      <c r="W38" s="66" t="n">
        <v>4000</v>
      </c>
      <c r="X38" s="66" t="n">
        <v>4000</v>
      </c>
    </row>
    <row r="39" s="29" customFormat="true" ht="11.25" hidden="false" customHeight="false" outlineLevel="0" collapsed="false">
      <c r="A39" s="51" t="s">
        <v>44</v>
      </c>
      <c r="B39" s="52"/>
      <c r="C39" s="93" t="n">
        <f aca="false">C40</f>
        <v>2</v>
      </c>
      <c r="D39" s="94" t="n">
        <f aca="false">D40</f>
        <v>2</v>
      </c>
      <c r="E39" s="95" t="n">
        <f aca="false">M39/30.126</f>
        <v>0.0663878377481245</v>
      </c>
      <c r="F39" s="74" t="n">
        <f aca="false">F40</f>
        <v>572</v>
      </c>
      <c r="G39" s="74" t="n">
        <f aca="false">G40</f>
        <v>391</v>
      </c>
      <c r="H39" s="74" t="n">
        <f aca="false">H40</f>
        <v>384</v>
      </c>
      <c r="I39" s="74" t="n">
        <f aca="false">I40</f>
        <v>55</v>
      </c>
      <c r="J39" s="74" t="n">
        <f aca="false">J40</f>
        <v>55</v>
      </c>
      <c r="K39" s="74" t="n">
        <f aca="false">K40+K41</f>
        <v>458</v>
      </c>
      <c r="L39" s="74" t="n">
        <f aca="false">L40</f>
        <v>243</v>
      </c>
      <c r="M39" s="94" t="n">
        <f aca="false">M40</f>
        <v>2</v>
      </c>
      <c r="N39" s="94" t="n">
        <f aca="false">N40</f>
        <v>2</v>
      </c>
      <c r="O39" s="94" t="n">
        <f aca="false">O40</f>
        <v>2</v>
      </c>
      <c r="P39" s="94" t="n">
        <f aca="false">P40</f>
        <v>2</v>
      </c>
      <c r="Q39" s="74" t="n">
        <f aca="false">Q40+Q41</f>
        <v>470</v>
      </c>
      <c r="R39" s="74" t="n">
        <f aca="false">R40</f>
        <v>20</v>
      </c>
      <c r="S39" s="74" t="n">
        <f aca="false">S40</f>
        <v>16</v>
      </c>
      <c r="T39" s="74" t="n">
        <f aca="false">T40</f>
        <v>100</v>
      </c>
      <c r="U39" s="74" t="n">
        <f aca="false">U40</f>
        <v>0</v>
      </c>
      <c r="V39" s="74" t="n">
        <f aca="false">V40</f>
        <v>0</v>
      </c>
      <c r="W39" s="74" t="n">
        <f aca="false">W40</f>
        <v>0</v>
      </c>
      <c r="X39" s="74" t="n">
        <f aca="false">X40</f>
        <v>0</v>
      </c>
    </row>
    <row r="40" s="101" customFormat="true" ht="9.6" hidden="false" customHeight="true" outlineLevel="0" collapsed="false">
      <c r="A40" s="87" t="n">
        <v>242</v>
      </c>
      <c r="B40" s="59" t="s">
        <v>45</v>
      </c>
      <c r="C40" s="59" t="n">
        <v>2</v>
      </c>
      <c r="D40" s="71" t="n">
        <v>2</v>
      </c>
      <c r="E40" s="62" t="n">
        <f aca="false">M40/30.126</f>
        <v>0.0663878377481245</v>
      </c>
      <c r="F40" s="63" t="n">
        <v>572</v>
      </c>
      <c r="G40" s="63" t="n">
        <v>391</v>
      </c>
      <c r="H40" s="63" t="n">
        <v>384</v>
      </c>
      <c r="I40" s="63" t="n">
        <v>55</v>
      </c>
      <c r="J40" s="63" t="n">
        <v>55</v>
      </c>
      <c r="K40" s="63" t="n">
        <v>438</v>
      </c>
      <c r="L40" s="63" t="n">
        <v>243</v>
      </c>
      <c r="M40" s="71" t="n">
        <v>2</v>
      </c>
      <c r="N40" s="71" t="n">
        <v>2</v>
      </c>
      <c r="O40" s="71" t="n">
        <v>2</v>
      </c>
      <c r="P40" s="71" t="n">
        <v>2</v>
      </c>
      <c r="Q40" s="71" t="n">
        <v>430</v>
      </c>
      <c r="R40" s="63" t="n">
        <v>20</v>
      </c>
      <c r="S40" s="63" t="n">
        <v>16</v>
      </c>
      <c r="T40" s="66" t="n">
        <v>100</v>
      </c>
      <c r="U40" s="66" t="n">
        <v>0</v>
      </c>
      <c r="V40" s="66" t="n">
        <v>0</v>
      </c>
      <c r="W40" s="66" t="n">
        <v>0</v>
      </c>
      <c r="X40" s="66" t="n">
        <v>0</v>
      </c>
    </row>
    <row r="41" s="29" customFormat="true" ht="10.15" hidden="false" customHeight="true" outlineLevel="0" collapsed="false">
      <c r="A41" s="42" t="n">
        <v>222003</v>
      </c>
      <c r="B41" s="43" t="s">
        <v>38</v>
      </c>
      <c r="C41" s="43"/>
      <c r="D41" s="77"/>
      <c r="E41" s="62"/>
      <c r="F41" s="63" t="n">
        <f aca="false">L41/30.126*1000</f>
        <v>0</v>
      </c>
      <c r="G41" s="63" t="n">
        <f aca="false">M41/30.126*1000</f>
        <v>0</v>
      </c>
      <c r="H41" s="63" t="n">
        <f aca="false">N41/30.126*1000</f>
        <v>0</v>
      </c>
      <c r="I41" s="63"/>
      <c r="J41" s="63" t="n">
        <f aca="false">O41/30.126*1000</f>
        <v>0</v>
      </c>
      <c r="K41" s="63" t="n">
        <v>20</v>
      </c>
      <c r="L41" s="63" t="n">
        <f aca="false">P41/30.126*1000</f>
        <v>0</v>
      </c>
      <c r="M41" s="71"/>
      <c r="N41" s="71"/>
      <c r="O41" s="71"/>
      <c r="P41" s="71"/>
      <c r="Q41" s="71" t="n">
        <v>40</v>
      </c>
      <c r="R41" s="63" t="n">
        <f aca="false">AA41/30.126*1000</f>
        <v>0</v>
      </c>
      <c r="S41" s="63" t="n">
        <f aca="false">AB41/30.126*1000</f>
        <v>0</v>
      </c>
      <c r="T41" s="66" t="n">
        <f aca="false">AC41/30.126*1000</f>
        <v>0</v>
      </c>
      <c r="U41" s="66"/>
      <c r="V41" s="66" t="n">
        <f aca="false">AD41/30.126*1000</f>
        <v>0</v>
      </c>
      <c r="W41" s="66" t="n">
        <f aca="false">AE41/30.126*1000</f>
        <v>0</v>
      </c>
      <c r="X41" s="66" t="n">
        <f aca="false">AF41/30.126*1000</f>
        <v>0</v>
      </c>
    </row>
    <row r="42" s="29" customFormat="true" ht="10.15" hidden="false" customHeight="true" outlineLevel="0" collapsed="false">
      <c r="A42" s="102" t="s">
        <v>46</v>
      </c>
      <c r="B42" s="103"/>
      <c r="C42" s="53" t="n">
        <f aca="false">C43+C44</f>
        <v>237</v>
      </c>
      <c r="D42" s="54" t="n">
        <f aca="false">D43+D44+D45</f>
        <v>114</v>
      </c>
      <c r="E42" s="55" t="n">
        <f aca="false">M42/30.126</f>
        <v>3.7841067516431</v>
      </c>
      <c r="F42" s="74" t="n">
        <f aca="false">F43+F44</f>
        <v>10384</v>
      </c>
      <c r="G42" s="74" t="n">
        <f aca="false">G43+G44</f>
        <v>8510</v>
      </c>
      <c r="H42" s="74" t="n">
        <f aca="false">H43+H44</f>
        <v>6341</v>
      </c>
      <c r="I42" s="74" t="n">
        <f aca="false">I43+I44</f>
        <v>7000</v>
      </c>
      <c r="J42" s="74" t="n">
        <f aca="false">J43+J44</f>
        <v>4000</v>
      </c>
      <c r="K42" s="74" t="n">
        <f aca="false">K43+K44</f>
        <v>6894</v>
      </c>
      <c r="L42" s="74" t="n">
        <f aca="false">L43+L44</f>
        <v>5413</v>
      </c>
      <c r="M42" s="57" t="n">
        <f aca="false">M43+M44+M45</f>
        <v>114</v>
      </c>
      <c r="N42" s="57" t="n">
        <f aca="false">N43+N44+N45</f>
        <v>114</v>
      </c>
      <c r="O42" s="57" t="n">
        <f aca="false">O43+O44+O45</f>
        <v>114</v>
      </c>
      <c r="P42" s="57" t="n">
        <f aca="false">P43+P44+P45</f>
        <v>114</v>
      </c>
      <c r="Q42" s="74" t="n">
        <f aca="false">Q43+Q44</f>
        <v>5200</v>
      </c>
      <c r="R42" s="74" t="n">
        <f aca="false">R43+R44</f>
        <v>2659</v>
      </c>
      <c r="S42" s="74" t="n">
        <f aca="false">S43+S44+S45</f>
        <v>4179</v>
      </c>
      <c r="T42" s="74" t="n">
        <f aca="false">T43+T44</f>
        <v>4000</v>
      </c>
      <c r="U42" s="74" t="n">
        <f aca="false">U43+U44+U45</f>
        <v>213</v>
      </c>
      <c r="V42" s="74" t="n">
        <f aca="false">V43+V44</f>
        <v>200</v>
      </c>
      <c r="W42" s="74" t="n">
        <f aca="false">W43+W44</f>
        <v>200</v>
      </c>
      <c r="X42" s="74" t="n">
        <f aca="false">X43+X44</f>
        <v>200</v>
      </c>
    </row>
    <row r="43" s="67" customFormat="true" ht="10.15" hidden="false" customHeight="true" outlineLevel="0" collapsed="false">
      <c r="A43" s="58" t="n">
        <v>292008</v>
      </c>
      <c r="B43" s="59" t="s">
        <v>47</v>
      </c>
      <c r="C43" s="60"/>
      <c r="D43" s="61" t="n">
        <v>0</v>
      </c>
      <c r="E43" s="62" t="n">
        <f aca="false">M43/30.126</f>
        <v>0</v>
      </c>
      <c r="F43" s="63" t="n">
        <f aca="false">L43/30.126*1000</f>
        <v>0</v>
      </c>
      <c r="G43" s="63" t="n">
        <f aca="false">M43/30.126*1000</f>
        <v>0</v>
      </c>
      <c r="H43" s="63" t="n">
        <f aca="false">N43/30.126*1000</f>
        <v>0</v>
      </c>
      <c r="I43" s="63"/>
      <c r="J43" s="63" t="n">
        <f aca="false">O43/30.126*1000</f>
        <v>0</v>
      </c>
      <c r="K43" s="63"/>
      <c r="L43" s="63" t="n">
        <f aca="false">P43/30.126*1000</f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/>
      <c r="R43" s="63" t="n">
        <f aca="false">AA43/30.126*1000</f>
        <v>0</v>
      </c>
      <c r="S43" s="63" t="n">
        <f aca="false">AB43/30.126*1000</f>
        <v>0</v>
      </c>
      <c r="T43" s="66" t="n">
        <f aca="false">AC43/30.126*1000</f>
        <v>0</v>
      </c>
      <c r="U43" s="66"/>
      <c r="V43" s="66" t="n">
        <f aca="false">AD43/30.126*1000</f>
        <v>0</v>
      </c>
      <c r="W43" s="66" t="n">
        <f aca="false">AE43/30.126*1000</f>
        <v>0</v>
      </c>
      <c r="X43" s="66" t="n">
        <f aca="false">AF43/30.126*1000</f>
        <v>0</v>
      </c>
    </row>
    <row r="44" s="29" customFormat="true" ht="10.15" hidden="false" customHeight="true" outlineLevel="0" collapsed="false">
      <c r="A44" s="104" t="s">
        <v>48</v>
      </c>
      <c r="B44" s="97" t="s">
        <v>49</v>
      </c>
      <c r="C44" s="68" t="n">
        <v>237</v>
      </c>
      <c r="D44" s="65" t="n">
        <v>114</v>
      </c>
      <c r="E44" s="62" t="n">
        <f aca="false">M44/30.126</f>
        <v>3.7841067516431</v>
      </c>
      <c r="F44" s="63" t="n">
        <v>10384</v>
      </c>
      <c r="G44" s="63" t="n">
        <v>8510</v>
      </c>
      <c r="H44" s="63" t="n">
        <v>6341</v>
      </c>
      <c r="I44" s="63" t="n">
        <v>7000</v>
      </c>
      <c r="J44" s="63" t="n">
        <v>4000</v>
      </c>
      <c r="K44" s="63" t="n">
        <v>6894</v>
      </c>
      <c r="L44" s="63" t="n">
        <v>5413</v>
      </c>
      <c r="M44" s="65" t="n">
        <v>114</v>
      </c>
      <c r="N44" s="65" t="n">
        <v>114</v>
      </c>
      <c r="O44" s="65" t="n">
        <v>114</v>
      </c>
      <c r="P44" s="65" t="n">
        <v>114</v>
      </c>
      <c r="Q44" s="65" t="n">
        <v>5200</v>
      </c>
      <c r="R44" s="63" t="n">
        <v>2659</v>
      </c>
      <c r="S44" s="63" t="n">
        <v>3041</v>
      </c>
      <c r="T44" s="66" t="n">
        <v>4000</v>
      </c>
      <c r="U44" s="66" t="n">
        <v>200</v>
      </c>
      <c r="V44" s="66" t="n">
        <v>200</v>
      </c>
      <c r="W44" s="66" t="n">
        <v>200</v>
      </c>
      <c r="X44" s="66" t="n">
        <v>200</v>
      </c>
      <c r="Y44" s="30"/>
    </row>
    <row r="45" s="29" customFormat="true" ht="10.15" hidden="false" customHeight="true" outlineLevel="0" collapsed="false">
      <c r="A45" s="58" t="n">
        <v>292017</v>
      </c>
      <c r="B45" s="105" t="s">
        <v>50</v>
      </c>
      <c r="C45" s="24"/>
      <c r="D45" s="77"/>
      <c r="E45" s="62"/>
      <c r="F45" s="63" t="n">
        <f aca="false">L45/30.126*1000</f>
        <v>0</v>
      </c>
      <c r="G45" s="63" t="n">
        <f aca="false">M45/30.126*1000</f>
        <v>0</v>
      </c>
      <c r="H45" s="63" t="n">
        <f aca="false">N45/30.126*1000</f>
        <v>0</v>
      </c>
      <c r="I45" s="63"/>
      <c r="J45" s="63" t="n">
        <f aca="false">O45/30.126*1000</f>
        <v>0</v>
      </c>
      <c r="K45" s="63"/>
      <c r="L45" s="63" t="n">
        <f aca="false">P45/30.126*1000</f>
        <v>0</v>
      </c>
      <c r="M45" s="71"/>
      <c r="N45" s="71"/>
      <c r="O45" s="71"/>
      <c r="P45" s="71"/>
      <c r="Q45" s="71"/>
      <c r="R45" s="63" t="n">
        <f aca="false">AA45/30.126*1000</f>
        <v>0</v>
      </c>
      <c r="S45" s="63" t="n">
        <v>1138</v>
      </c>
      <c r="T45" s="66" t="n">
        <f aca="false">AC45/30.126*1000</f>
        <v>0</v>
      </c>
      <c r="U45" s="66" t="n">
        <v>13</v>
      </c>
      <c r="V45" s="66" t="n">
        <f aca="false">AD45/30.126*1000</f>
        <v>0</v>
      </c>
      <c r="W45" s="66" t="n">
        <f aca="false">AE45/30.126*1000</f>
        <v>0</v>
      </c>
      <c r="X45" s="66" t="n">
        <f aca="false">AF45/30.126*1000</f>
        <v>0</v>
      </c>
    </row>
    <row r="46" s="29" customFormat="true" ht="10.15" hidden="false" customHeight="true" outlineLevel="0" collapsed="false">
      <c r="A46" s="51" t="s">
        <v>51</v>
      </c>
      <c r="B46" s="52"/>
      <c r="C46" s="106" t="n">
        <f aca="false">C47+C48+C49+C50+C51+C52+C53+C55+C60</f>
        <v>984</v>
      </c>
      <c r="D46" s="107" t="n">
        <f aca="false">D47+D48+D49+D50+D51+D52+D53+D55+D60</f>
        <v>1170</v>
      </c>
      <c r="E46" s="108" t="n">
        <f aca="false">M46/30.126</f>
        <v>40.4301931886078</v>
      </c>
      <c r="F46" s="74" t="n">
        <f aca="false">F48+F51+F52+F53+F55+F56+F57+F60+F47+F49</f>
        <v>46601</v>
      </c>
      <c r="G46" s="74" t="n">
        <f aca="false">G48+G51+G52+G53+G55+G56+G57+G60+G47+G49+G50+G54</f>
        <v>59378</v>
      </c>
      <c r="H46" s="74" t="n">
        <f aca="false">H48+H51+H52+H53+H55+H56+H57+H60+H47+H49+H50+H54</f>
        <v>64579</v>
      </c>
      <c r="I46" s="74" t="n">
        <f aca="false">I48+I51+I52+I47+I49+I50+I53+I54+I56+I60</f>
        <v>67016</v>
      </c>
      <c r="J46" s="74" t="n">
        <f aca="false">J48+J51+J52</f>
        <v>40497.9087831109</v>
      </c>
      <c r="K46" s="74" t="n">
        <f aca="false">K48+K51+K52+K53+K55+K60+K56+K54+K47+K49+K50+K57+K59</f>
        <v>48056</v>
      </c>
      <c r="L46" s="74" t="n">
        <f aca="false">L48+L51+L52+L49+L50+L53+L55+L57+L60</f>
        <v>42969</v>
      </c>
      <c r="M46" s="107" t="n">
        <f aca="false">M47+M48+M49+M50+M51+M52+M53+M55+M60</f>
        <v>1218</v>
      </c>
      <c r="N46" s="107" t="n">
        <f aca="false">N47+N48+N49+N50+N51+N52+N53+N55+N60</f>
        <v>1270</v>
      </c>
      <c r="O46" s="107" t="n">
        <f aca="false">O47+O48+O49+O50+O51+O52+O53+O55+O60</f>
        <v>1352</v>
      </c>
      <c r="P46" s="107" t="n">
        <f aca="false">P47+P48+P49+P50+P51+P52+P53+P55+P60</f>
        <v>1352</v>
      </c>
      <c r="Q46" s="74" t="n">
        <f aca="false">Q48+Q51+Q52+Q49+Q50+Q53+Q54+Q55+Q57+Q60</f>
        <v>45602</v>
      </c>
      <c r="R46" s="74" t="n">
        <f aca="false">R48+R51+R52+R49+R50+R53+R55+R57+R60+R58</f>
        <v>7160</v>
      </c>
      <c r="S46" s="74" t="n">
        <f aca="false">S48+S51+S52+S49+S50+S53+S55+S57+S60+S47</f>
        <v>13360</v>
      </c>
      <c r="T46" s="74" t="n">
        <f aca="false">T48+T51+T52+T49+T50+T53+T55+T57+T60</f>
        <v>1160</v>
      </c>
      <c r="U46" s="74" t="n">
        <f aca="false">U48+U51+U52+U49+U50+U53+U55+U57+U60+U47</f>
        <v>8020</v>
      </c>
      <c r="V46" s="74" t="n">
        <f aca="false">V48+V51+V52+V49+V50+V53+V55+V57+V60</f>
        <v>1182</v>
      </c>
      <c r="W46" s="74" t="n">
        <f aca="false">W48+W51+W52+W49+W50+W53+W55+W57+W60</f>
        <v>1160</v>
      </c>
      <c r="X46" s="74" t="n">
        <f aca="false">X48+X51+X52+X49+X50+X53+X55+X57+X60</f>
        <v>1160</v>
      </c>
    </row>
    <row r="47" s="29" customFormat="true" ht="10.15" hidden="false" customHeight="true" outlineLevel="0" collapsed="false">
      <c r="A47" s="58" t="n">
        <v>311</v>
      </c>
      <c r="B47" s="24" t="s">
        <v>52</v>
      </c>
      <c r="C47" s="109" t="n">
        <v>17</v>
      </c>
      <c r="D47" s="61" t="n">
        <v>13</v>
      </c>
      <c r="E47" s="62" t="n">
        <f aca="false">M47/30.126</f>
        <v>0.43152094536281</v>
      </c>
      <c r="F47" s="63" t="n">
        <v>498</v>
      </c>
      <c r="G47" s="63" t="n">
        <v>669</v>
      </c>
      <c r="H47" s="63" t="n">
        <v>602</v>
      </c>
      <c r="I47" s="63" t="n">
        <v>545</v>
      </c>
      <c r="J47" s="63"/>
      <c r="K47" s="63" t="n">
        <v>42</v>
      </c>
      <c r="L47" s="63"/>
      <c r="M47" s="65" t="n">
        <v>13</v>
      </c>
      <c r="N47" s="65"/>
      <c r="O47" s="65"/>
      <c r="P47" s="65"/>
      <c r="Q47" s="65"/>
      <c r="R47" s="63"/>
      <c r="S47" s="63" t="n">
        <v>2000</v>
      </c>
      <c r="T47" s="66" t="n">
        <v>0</v>
      </c>
      <c r="U47" s="66" t="n">
        <v>3000</v>
      </c>
      <c r="V47" s="66"/>
      <c r="W47" s="66"/>
      <c r="X47" s="66"/>
    </row>
    <row r="48" s="29" customFormat="true" ht="10.15" hidden="false" customHeight="true" outlineLevel="0" collapsed="false">
      <c r="A48" s="58" t="s">
        <v>53</v>
      </c>
      <c r="B48" s="59" t="s">
        <v>54</v>
      </c>
      <c r="C48" s="60" t="n">
        <v>928</v>
      </c>
      <c r="D48" s="61" t="n">
        <v>1133</v>
      </c>
      <c r="E48" s="62" t="n">
        <f aca="false">M48/30.126</f>
        <v>39.1688242713935</v>
      </c>
      <c r="F48" s="63" t="n">
        <v>36126</v>
      </c>
      <c r="G48" s="63" t="n">
        <v>38456</v>
      </c>
      <c r="H48" s="63" t="n">
        <v>38417</v>
      </c>
      <c r="I48" s="63" t="n">
        <v>40400</v>
      </c>
      <c r="J48" s="63" t="n">
        <v>40000</v>
      </c>
      <c r="K48" s="63" t="n">
        <v>36057</v>
      </c>
      <c r="L48" s="63" t="n">
        <v>34827</v>
      </c>
      <c r="M48" s="65" t="n">
        <v>1180</v>
      </c>
      <c r="N48" s="65" t="n">
        <v>1255</v>
      </c>
      <c r="O48" s="65" t="n">
        <v>1337</v>
      </c>
      <c r="P48" s="65" t="n">
        <v>1337</v>
      </c>
      <c r="Q48" s="65" t="n">
        <v>37000</v>
      </c>
      <c r="R48" s="63" t="n">
        <v>868</v>
      </c>
      <c r="S48" s="63" t="n">
        <v>651</v>
      </c>
      <c r="T48" s="66" t="n">
        <v>500</v>
      </c>
      <c r="U48" s="66" t="n">
        <v>434</v>
      </c>
      <c r="V48" s="66" t="n">
        <v>500</v>
      </c>
      <c r="W48" s="66" t="n">
        <v>500</v>
      </c>
      <c r="X48" s="66" t="n">
        <v>500</v>
      </c>
    </row>
    <row r="49" s="29" customFormat="true" ht="10.15" hidden="false" customHeight="true" outlineLevel="0" collapsed="false">
      <c r="A49" s="58" t="s">
        <v>55</v>
      </c>
      <c r="B49" s="59" t="s">
        <v>56</v>
      </c>
      <c r="C49" s="60" t="n">
        <v>3</v>
      </c>
      <c r="D49" s="61" t="n">
        <v>0</v>
      </c>
      <c r="E49" s="62" t="n">
        <f aca="false">M49/30.126</f>
        <v>0</v>
      </c>
      <c r="F49" s="63" t="n">
        <v>184</v>
      </c>
      <c r="G49" s="63" t="n">
        <v>424</v>
      </c>
      <c r="H49" s="63" t="n">
        <v>440</v>
      </c>
      <c r="I49" s="63" t="n">
        <v>450</v>
      </c>
      <c r="J49" s="63" t="n">
        <f aca="false">O49/30.126*1000</f>
        <v>0</v>
      </c>
      <c r="K49" s="63" t="n">
        <v>410</v>
      </c>
      <c r="L49" s="63" t="n">
        <v>227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227</v>
      </c>
      <c r="R49" s="63" t="n">
        <f aca="false">AA49/30.126*1000</f>
        <v>0</v>
      </c>
      <c r="S49" s="63" t="n">
        <f aca="false">AB49/30.126*1000</f>
        <v>0</v>
      </c>
      <c r="T49" s="66" t="n">
        <f aca="false">AC49/30.126*1000</f>
        <v>0</v>
      </c>
      <c r="U49" s="66"/>
      <c r="V49" s="66" t="n">
        <f aca="false">AD49/30.126*1000</f>
        <v>0</v>
      </c>
      <c r="W49" s="66" t="n">
        <f aca="false">AE49/30.126*1000</f>
        <v>0</v>
      </c>
      <c r="X49" s="66" t="n">
        <f aca="false">AF49/30.126*1000</f>
        <v>0</v>
      </c>
    </row>
    <row r="50" s="29" customFormat="true" ht="10.15" hidden="false" customHeight="true" outlineLevel="0" collapsed="false">
      <c r="A50" s="58" t="s">
        <v>57</v>
      </c>
      <c r="B50" s="59" t="s">
        <v>58</v>
      </c>
      <c r="C50" s="60" t="n">
        <v>1</v>
      </c>
      <c r="D50" s="61" t="n">
        <v>0</v>
      </c>
      <c r="E50" s="62" t="n">
        <f aca="false">M50/30.126</f>
        <v>0</v>
      </c>
      <c r="F50" s="63" t="n">
        <f aca="false">L50/30.126*1000</f>
        <v>1095.39932284405</v>
      </c>
      <c r="G50" s="63" t="n">
        <v>50</v>
      </c>
      <c r="H50" s="63" t="n">
        <v>50</v>
      </c>
      <c r="I50" s="63" t="n">
        <v>50</v>
      </c>
      <c r="J50" s="63" t="n">
        <f aca="false">O50/30.126*1000</f>
        <v>0</v>
      </c>
      <c r="K50" s="63" t="n">
        <v>50</v>
      </c>
      <c r="L50" s="63" t="n">
        <v>33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33</v>
      </c>
      <c r="R50" s="63" t="n">
        <f aca="false">AA50/30.126*1000</f>
        <v>0</v>
      </c>
      <c r="S50" s="63" t="n">
        <f aca="false">AB50/30.126*1000</f>
        <v>0</v>
      </c>
      <c r="T50" s="66" t="n">
        <f aca="false">AC50/30.126*1000</f>
        <v>0</v>
      </c>
      <c r="U50" s="66"/>
      <c r="V50" s="66" t="n">
        <f aca="false">AD50/30.126*1000</f>
        <v>0</v>
      </c>
      <c r="W50" s="66" t="n">
        <f aca="false">AE50/30.126*1000</f>
        <v>0</v>
      </c>
      <c r="X50" s="66" t="n">
        <f aca="false">AF50/30.126*1000</f>
        <v>0</v>
      </c>
    </row>
    <row r="51" s="29" customFormat="true" ht="10.15" hidden="false" customHeight="true" outlineLevel="0" collapsed="false">
      <c r="A51" s="58" t="s">
        <v>59</v>
      </c>
      <c r="B51" s="59" t="s">
        <v>60</v>
      </c>
      <c r="C51" s="110" t="n">
        <v>19</v>
      </c>
      <c r="D51" s="65" t="n">
        <v>12</v>
      </c>
      <c r="E51" s="62" t="n">
        <f aca="false">M51/30.126</f>
        <v>0.43152094536281</v>
      </c>
      <c r="F51" s="63" t="n">
        <v>397</v>
      </c>
      <c r="G51" s="63" t="n">
        <v>515</v>
      </c>
      <c r="H51" s="63" t="n">
        <v>512</v>
      </c>
      <c r="I51" s="63" t="n">
        <v>512</v>
      </c>
      <c r="J51" s="63" t="n">
        <f aca="false">O51/30.126*1000</f>
        <v>431.520945362809</v>
      </c>
      <c r="K51" s="63" t="n">
        <v>504</v>
      </c>
      <c r="L51" s="63" t="n">
        <v>498</v>
      </c>
      <c r="M51" s="65" t="n">
        <v>13</v>
      </c>
      <c r="N51" s="65" t="n">
        <v>13</v>
      </c>
      <c r="O51" s="65" t="n">
        <v>13</v>
      </c>
      <c r="P51" s="65" t="n">
        <v>13</v>
      </c>
      <c r="Q51" s="65" t="n">
        <v>475</v>
      </c>
      <c r="R51" s="63" t="n">
        <v>480</v>
      </c>
      <c r="S51" s="63" t="n">
        <v>491</v>
      </c>
      <c r="T51" s="66" t="n">
        <v>430</v>
      </c>
      <c r="U51" s="66" t="n">
        <v>499</v>
      </c>
      <c r="V51" s="66" t="n">
        <v>452</v>
      </c>
      <c r="W51" s="66" t="n">
        <v>430</v>
      </c>
      <c r="X51" s="66" t="n">
        <v>430</v>
      </c>
    </row>
    <row r="52" s="29" customFormat="true" ht="10.15" hidden="false" customHeight="true" outlineLevel="0" collapsed="false">
      <c r="A52" s="58" t="s">
        <v>61</v>
      </c>
      <c r="B52" s="111" t="s">
        <v>62</v>
      </c>
      <c r="C52" s="68"/>
      <c r="D52" s="65" t="n">
        <v>2</v>
      </c>
      <c r="E52" s="62" t="n">
        <f aca="false">M52/30.126</f>
        <v>0.0663878377481245</v>
      </c>
      <c r="F52" s="63" t="n">
        <v>60</v>
      </c>
      <c r="G52" s="63" t="n">
        <v>60</v>
      </c>
      <c r="H52" s="63" t="n">
        <v>56</v>
      </c>
      <c r="I52" s="63" t="n">
        <v>56</v>
      </c>
      <c r="J52" s="63" t="n">
        <f aca="false">O52/30.126*1000</f>
        <v>66.3878377481245</v>
      </c>
      <c r="K52" s="63" t="n">
        <v>54</v>
      </c>
      <c r="L52" s="63" t="n">
        <v>48</v>
      </c>
      <c r="M52" s="65" t="n">
        <v>2</v>
      </c>
      <c r="N52" s="65" t="n">
        <v>2</v>
      </c>
      <c r="O52" s="65" t="n">
        <v>2</v>
      </c>
      <c r="P52" s="65" t="n">
        <v>2</v>
      </c>
      <c r="Q52" s="65" t="n">
        <v>48</v>
      </c>
      <c r="R52" s="63" t="n">
        <v>46</v>
      </c>
      <c r="S52" s="63" t="n">
        <v>47</v>
      </c>
      <c r="T52" s="66" t="n">
        <v>60</v>
      </c>
      <c r="U52" s="66" t="n">
        <v>48</v>
      </c>
      <c r="V52" s="66" t="n">
        <v>60</v>
      </c>
      <c r="W52" s="66" t="n">
        <v>60</v>
      </c>
      <c r="X52" s="66" t="n">
        <v>60</v>
      </c>
    </row>
    <row r="53" s="29" customFormat="true" ht="10.15" hidden="false" customHeight="true" outlineLevel="0" collapsed="false">
      <c r="A53" s="58" t="s">
        <v>63</v>
      </c>
      <c r="B53" s="111" t="s">
        <v>64</v>
      </c>
      <c r="C53" s="68"/>
      <c r="D53" s="65" t="n">
        <v>0</v>
      </c>
      <c r="E53" s="62" t="n">
        <f aca="false">M53/30.126</f>
        <v>0</v>
      </c>
      <c r="F53" s="63" t="n">
        <v>174</v>
      </c>
      <c r="G53" s="63" t="n">
        <v>173</v>
      </c>
      <c r="H53" s="63" t="n">
        <v>172</v>
      </c>
      <c r="I53" s="63" t="n">
        <v>173</v>
      </c>
      <c r="J53" s="63" t="n">
        <f aca="false">O53/30.126*1000</f>
        <v>0</v>
      </c>
      <c r="K53" s="63" t="n">
        <v>169</v>
      </c>
      <c r="L53" s="63" t="n">
        <v>169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169</v>
      </c>
      <c r="R53" s="63" t="n">
        <v>162</v>
      </c>
      <c r="S53" s="63" t="n">
        <v>175</v>
      </c>
      <c r="T53" s="66" t="n">
        <v>170</v>
      </c>
      <c r="U53" s="66" t="n">
        <v>205</v>
      </c>
      <c r="V53" s="66" t="n">
        <v>170</v>
      </c>
      <c r="W53" s="66" t="n">
        <v>170</v>
      </c>
      <c r="X53" s="66" t="n">
        <v>170</v>
      </c>
    </row>
    <row r="54" s="29" customFormat="true" ht="10.15" hidden="false" customHeight="true" outlineLevel="0" collapsed="false">
      <c r="A54" s="98" t="n">
        <v>312012</v>
      </c>
      <c r="B54" s="43" t="s">
        <v>65</v>
      </c>
      <c r="C54" s="60"/>
      <c r="D54" s="61"/>
      <c r="E54" s="62"/>
      <c r="F54" s="63"/>
      <c r="G54" s="63" t="n">
        <v>16059</v>
      </c>
      <c r="H54" s="63" t="n">
        <v>21492</v>
      </c>
      <c r="I54" s="63" t="n">
        <v>22000</v>
      </c>
      <c r="J54" s="63"/>
      <c r="K54" s="63" t="n">
        <v>5663</v>
      </c>
      <c r="L54" s="63"/>
      <c r="M54" s="65"/>
      <c r="N54" s="65"/>
      <c r="O54" s="65"/>
      <c r="P54" s="65"/>
      <c r="Q54" s="65"/>
      <c r="R54" s="63"/>
      <c r="S54" s="63"/>
      <c r="T54" s="66"/>
      <c r="U54" s="66"/>
      <c r="V54" s="66"/>
      <c r="W54" s="66"/>
      <c r="X54" s="66"/>
    </row>
    <row r="55" s="29" customFormat="true" ht="10.15" hidden="false" customHeight="true" outlineLevel="0" collapsed="false">
      <c r="A55" s="112" t="s">
        <v>66</v>
      </c>
      <c r="B55" s="43" t="s">
        <v>67</v>
      </c>
      <c r="C55" s="43" t="n">
        <v>11</v>
      </c>
      <c r="D55" s="77" t="n">
        <v>10</v>
      </c>
      <c r="E55" s="62" t="n">
        <f aca="false">M55/30.126</f>
        <v>0.331939188740623</v>
      </c>
      <c r="F55" s="63" t="n">
        <v>499</v>
      </c>
      <c r="G55" s="63" t="n">
        <v>2412</v>
      </c>
      <c r="H55" s="63"/>
      <c r="I55" s="63"/>
      <c r="J55" s="63" t="n">
        <f aca="false">O55/30.126*1000</f>
        <v>0</v>
      </c>
      <c r="K55" s="63" t="n">
        <v>2595</v>
      </c>
      <c r="L55" s="63" t="n">
        <v>3997</v>
      </c>
      <c r="M55" s="71" t="n">
        <v>10</v>
      </c>
      <c r="N55" s="71"/>
      <c r="O55" s="71"/>
      <c r="P55" s="71"/>
      <c r="Q55" s="71" t="n">
        <v>4000</v>
      </c>
      <c r="R55" s="63" t="n">
        <v>4282</v>
      </c>
      <c r="S55" s="63" t="n">
        <v>8677</v>
      </c>
      <c r="T55" s="66" t="n">
        <f aca="false">AC55/30.126*1000</f>
        <v>0</v>
      </c>
      <c r="U55" s="66" t="n">
        <v>3234</v>
      </c>
      <c r="V55" s="66" t="n">
        <f aca="false">AD55/30.126*1000</f>
        <v>0</v>
      </c>
      <c r="W55" s="66" t="n">
        <f aca="false">AE55/30.126*1000</f>
        <v>0</v>
      </c>
      <c r="X55" s="66" t="n">
        <f aca="false">AF55/30.126*1000</f>
        <v>0</v>
      </c>
    </row>
    <row r="56" s="29" customFormat="true" ht="10.15" hidden="false" customHeight="true" outlineLevel="0" collapsed="false">
      <c r="A56" s="112" t="n">
        <v>312012</v>
      </c>
      <c r="B56" s="43" t="s">
        <v>68</v>
      </c>
      <c r="C56" s="43"/>
      <c r="D56" s="77"/>
      <c r="E56" s="62"/>
      <c r="F56" s="63" t="n">
        <v>7182</v>
      </c>
      <c r="G56" s="63"/>
      <c r="H56" s="63" t="n">
        <v>2100</v>
      </c>
      <c r="I56" s="63" t="n">
        <v>2100</v>
      </c>
      <c r="J56" s="63"/>
      <c r="K56" s="63"/>
      <c r="L56" s="63"/>
      <c r="M56" s="71"/>
      <c r="N56" s="71"/>
      <c r="O56" s="71"/>
      <c r="P56" s="71"/>
      <c r="Q56" s="71"/>
      <c r="R56" s="63"/>
      <c r="S56" s="63"/>
      <c r="T56" s="66"/>
      <c r="U56" s="66"/>
      <c r="V56" s="66"/>
      <c r="W56" s="66"/>
      <c r="X56" s="66"/>
    </row>
    <row r="57" s="29" customFormat="true" ht="10.15" hidden="false" customHeight="true" outlineLevel="0" collapsed="false">
      <c r="A57" s="112" t="n">
        <v>312007</v>
      </c>
      <c r="B57" s="43" t="s">
        <v>69</v>
      </c>
      <c r="C57" s="43"/>
      <c r="D57" s="77"/>
      <c r="E57" s="62"/>
      <c r="F57" s="63"/>
      <c r="G57" s="63" t="n">
        <v>36</v>
      </c>
      <c r="H57" s="63"/>
      <c r="I57" s="63"/>
      <c r="J57" s="63"/>
      <c r="K57" s="63" t="n">
        <v>647</v>
      </c>
      <c r="L57" s="63" t="n">
        <v>671</v>
      </c>
      <c r="M57" s="71"/>
      <c r="N57" s="71"/>
      <c r="O57" s="71"/>
      <c r="P57" s="71"/>
      <c r="Q57" s="71" t="n">
        <v>650</v>
      </c>
      <c r="R57" s="63" t="n">
        <v>482</v>
      </c>
      <c r="S57" s="63" t="n">
        <v>610</v>
      </c>
      <c r="T57" s="66"/>
      <c r="U57" s="66" t="n">
        <v>600</v>
      </c>
      <c r="V57" s="66"/>
      <c r="W57" s="66"/>
      <c r="X57" s="66"/>
    </row>
    <row r="58" s="29" customFormat="true" ht="10.15" hidden="false" customHeight="true" outlineLevel="0" collapsed="false">
      <c r="A58" s="112" t="n">
        <v>312008</v>
      </c>
      <c r="B58" s="113" t="s">
        <v>70</v>
      </c>
      <c r="C58" s="43"/>
      <c r="D58" s="77"/>
      <c r="E58" s="62"/>
      <c r="F58" s="63"/>
      <c r="G58" s="63"/>
      <c r="H58" s="63"/>
      <c r="I58" s="63"/>
      <c r="J58" s="63"/>
      <c r="K58" s="63"/>
      <c r="L58" s="63"/>
      <c r="M58" s="71"/>
      <c r="N58" s="71"/>
      <c r="O58" s="71"/>
      <c r="P58" s="71"/>
      <c r="Q58" s="71"/>
      <c r="R58" s="63" t="n">
        <v>200</v>
      </c>
      <c r="S58" s="63"/>
      <c r="T58" s="66"/>
      <c r="U58" s="66"/>
      <c r="V58" s="66"/>
      <c r="W58" s="66"/>
      <c r="X58" s="66"/>
    </row>
    <row r="59" s="29" customFormat="true" ht="10.15" hidden="false" customHeight="true" outlineLevel="0" collapsed="false">
      <c r="A59" s="112" t="n">
        <v>312012</v>
      </c>
      <c r="B59" s="43" t="s">
        <v>71</v>
      </c>
      <c r="C59" s="43"/>
      <c r="D59" s="77"/>
      <c r="E59" s="62"/>
      <c r="F59" s="63"/>
      <c r="G59" s="63"/>
      <c r="H59" s="63"/>
      <c r="I59" s="63"/>
      <c r="J59" s="63"/>
      <c r="K59" s="63" t="n">
        <v>745</v>
      </c>
      <c r="L59" s="63"/>
      <c r="M59" s="71"/>
      <c r="N59" s="71"/>
      <c r="O59" s="71"/>
      <c r="P59" s="71"/>
      <c r="Q59" s="71"/>
      <c r="R59" s="63"/>
      <c r="S59" s="63"/>
      <c r="T59" s="66"/>
      <c r="U59" s="66"/>
      <c r="V59" s="66"/>
      <c r="W59" s="66"/>
      <c r="X59" s="66"/>
    </row>
    <row r="60" s="29" customFormat="true" ht="10.9" hidden="false" customHeight="true" outlineLevel="0" collapsed="false">
      <c r="A60" s="114" t="s">
        <v>72</v>
      </c>
      <c r="B60" s="59" t="s">
        <v>73</v>
      </c>
      <c r="C60" s="59" t="n">
        <v>5</v>
      </c>
      <c r="D60" s="71" t="n">
        <v>0</v>
      </c>
      <c r="E60" s="62" t="n">
        <f aca="false">M60/30.126</f>
        <v>0</v>
      </c>
      <c r="F60" s="63" t="n">
        <v>1481</v>
      </c>
      <c r="G60" s="63" t="n">
        <v>524</v>
      </c>
      <c r="H60" s="63" t="n">
        <v>738</v>
      </c>
      <c r="I60" s="63" t="n">
        <v>730</v>
      </c>
      <c r="J60" s="63" t="n">
        <f aca="false">O60/30.126*1000</f>
        <v>0</v>
      </c>
      <c r="K60" s="63" t="n">
        <v>1120</v>
      </c>
      <c r="L60" s="63" t="n">
        <v>2499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3000</v>
      </c>
      <c r="R60" s="63" t="n">
        <v>640</v>
      </c>
      <c r="S60" s="63" t="n">
        <v>709</v>
      </c>
      <c r="T60" s="66" t="n">
        <f aca="false">AC60/30.126*1000</f>
        <v>0</v>
      </c>
      <c r="U60" s="66"/>
      <c r="V60" s="66" t="n">
        <f aca="false">AD60/30.126*1000</f>
        <v>0</v>
      </c>
      <c r="W60" s="66" t="n">
        <f aca="false">AE60/30.126*1000</f>
        <v>0</v>
      </c>
      <c r="X60" s="66" t="n">
        <f aca="false">AF60/30.126*1000</f>
        <v>0</v>
      </c>
    </row>
    <row r="61" s="29" customFormat="true" ht="13.9" hidden="false" customHeight="true" outlineLevel="0" collapsed="false">
      <c r="A61" s="115" t="s">
        <v>74</v>
      </c>
      <c r="B61" s="116"/>
      <c r="C61" s="117" t="n">
        <f aca="false">C7+C15+C22+C31+C39+C42+C46</f>
        <v>4678</v>
      </c>
      <c r="D61" s="118" t="n">
        <f aca="false">D7+D15+D22+D31+D39+D42+D46</f>
        <v>6013</v>
      </c>
      <c r="E61" s="119" t="n">
        <f aca="false">M61/30.126</f>
        <v>183.595565292438</v>
      </c>
      <c r="F61" s="120" t="n">
        <f aca="false">F7+F15+F22+F31+F39+F42+F46</f>
        <v>193264</v>
      </c>
      <c r="G61" s="120" t="n">
        <f aca="false">G7+G15+G22+G31+G39+G42+G46</f>
        <v>217217</v>
      </c>
      <c r="H61" s="120" t="n">
        <f aca="false">H7+H15+H22+H31+H39+H42+H46</f>
        <v>220829</v>
      </c>
      <c r="I61" s="120" t="n">
        <f aca="false">I7+I15+I22+I31+I39+I42+I46</f>
        <v>222575</v>
      </c>
      <c r="J61" s="120" t="n">
        <f aca="false">J7+J15+J22+J31+J39+J42+J46</f>
        <v>190344.102701985</v>
      </c>
      <c r="K61" s="120" t="n">
        <f aca="false">K7+K15+K22+K31+K39+K42+K46</f>
        <v>206933</v>
      </c>
      <c r="L61" s="120" t="n">
        <f aca="false">L7+L15+L22+L31+L39+L42+L46</f>
        <v>205138</v>
      </c>
      <c r="M61" s="121" t="n">
        <f aca="false">M7+M15+M22+M31+M39+M42+M46</f>
        <v>5531</v>
      </c>
      <c r="N61" s="121" t="n">
        <f aca="false">N7+N15+N22+N31+N39+N42+N46</f>
        <v>5601</v>
      </c>
      <c r="O61" s="121" t="n">
        <f aca="false">O7+O15+O22+O31+O39+O42+O46</f>
        <v>5683</v>
      </c>
      <c r="P61" s="121" t="n">
        <f aca="false">P7+P15+P22+P31+P39+P42+P46</f>
        <v>5683</v>
      </c>
      <c r="Q61" s="120" t="n">
        <f aca="false">Q7+Q15+Q22+Q31+Q39+Q42+Q46</f>
        <v>195639</v>
      </c>
      <c r="R61" s="120" t="n">
        <f aca="false">R7+R15+R22+R31+R39+R42+R46</f>
        <v>169158.39</v>
      </c>
      <c r="S61" s="120" t="n">
        <f aca="false">S7+S15+S22+S31+S39+S42+S46</f>
        <v>188897</v>
      </c>
      <c r="T61" s="120" t="n">
        <f aca="false">T7+T15+T22+T31+T39+T42+T46</f>
        <v>159180</v>
      </c>
      <c r="U61" s="120" t="n">
        <f aca="false">U7+U15+U22+U31+U39+U42+U46</f>
        <v>181681</v>
      </c>
      <c r="V61" s="120" t="n">
        <f aca="false">V7+V15+V22+V31+V39+V42+V46</f>
        <v>175806</v>
      </c>
      <c r="W61" s="120" t="n">
        <f aca="false">W7+W15+W22+W31+W39+W42+W46</f>
        <v>173784</v>
      </c>
      <c r="X61" s="120" t="n">
        <f aca="false">X7+X15+X22+X31+X39+X42+X46</f>
        <v>173784</v>
      </c>
    </row>
    <row r="62" s="29" customFormat="true" ht="12.75" hidden="false" customHeight="false" outlineLevel="0" collapsed="false">
      <c r="A62" s="122"/>
      <c r="B62" s="123"/>
      <c r="C62" s="124"/>
      <c r="D62" s="124"/>
      <c r="E62" s="125"/>
      <c r="F62" s="126"/>
      <c r="G62" s="126"/>
      <c r="H62" s="126"/>
      <c r="I62" s="126"/>
      <c r="J62" s="126"/>
      <c r="K62" s="126"/>
      <c r="L62" s="126"/>
      <c r="M62" s="127"/>
      <c r="N62" s="127"/>
      <c r="O62" s="127"/>
      <c r="P62" s="127"/>
      <c r="Q62" s="127"/>
      <c r="R62" s="126"/>
      <c r="S62" s="128"/>
      <c r="T62" s="128"/>
      <c r="U62" s="128"/>
      <c r="V62" s="128"/>
      <c r="W62" s="128"/>
      <c r="X62" s="128"/>
    </row>
    <row r="63" s="29" customFormat="true" ht="12" hidden="false" customHeight="false" outlineLevel="0" collapsed="false">
      <c r="A63" s="129" t="s">
        <v>75</v>
      </c>
      <c r="B63" s="130"/>
      <c r="C63" s="131"/>
      <c r="D63" s="37" t="n">
        <v>2008</v>
      </c>
      <c r="E63" s="132" t="n">
        <v>2009</v>
      </c>
      <c r="F63" s="133" t="n">
        <v>2010</v>
      </c>
      <c r="G63" s="133" t="n">
        <v>2011</v>
      </c>
      <c r="H63" s="133" t="n">
        <v>2012</v>
      </c>
      <c r="I63" s="133" t="n">
        <v>2012</v>
      </c>
      <c r="J63" s="133" t="n">
        <v>2013</v>
      </c>
      <c r="K63" s="133" t="n">
        <v>2013</v>
      </c>
      <c r="L63" s="133" t="n">
        <v>2014</v>
      </c>
      <c r="M63" s="132" t="n">
        <v>2009</v>
      </c>
      <c r="N63" s="132" t="n">
        <v>2010</v>
      </c>
      <c r="O63" s="132" t="n">
        <v>2011</v>
      </c>
      <c r="P63" s="132" t="n">
        <v>2012</v>
      </c>
      <c r="Q63" s="132" t="n">
        <v>2014</v>
      </c>
      <c r="R63" s="133" t="n">
        <v>2015</v>
      </c>
      <c r="S63" s="133" t="n">
        <v>2016</v>
      </c>
      <c r="T63" s="133" t="n">
        <v>2017</v>
      </c>
      <c r="U63" s="133" t="n">
        <v>2017</v>
      </c>
      <c r="V63" s="133" t="n">
        <v>2018</v>
      </c>
      <c r="W63" s="133" t="n">
        <v>2019</v>
      </c>
      <c r="X63" s="133" t="n">
        <v>2019</v>
      </c>
    </row>
    <row r="64" s="29" customFormat="true" ht="11.25" hidden="false" customHeight="false" outlineLevel="0" collapsed="false">
      <c r="A64" s="134" t="s">
        <v>76</v>
      </c>
      <c r="B64" s="52"/>
      <c r="C64" s="135" t="n">
        <f aca="false">C65+C66</f>
        <v>3</v>
      </c>
      <c r="D64" s="107" t="n">
        <f aca="false">D65+D66</f>
        <v>124</v>
      </c>
      <c r="E64" s="108" t="n">
        <f aca="false">M64/30.126</f>
        <v>3.31939188740623</v>
      </c>
      <c r="F64" s="136" t="n">
        <f aca="false">F66</f>
        <v>5388</v>
      </c>
      <c r="G64" s="136" t="n">
        <f aca="false">G66+G72</f>
        <v>12789</v>
      </c>
      <c r="H64" s="136" t="n">
        <f aca="false">H66</f>
        <v>0</v>
      </c>
      <c r="I64" s="136" t="n">
        <f aca="false">I66</f>
        <v>0</v>
      </c>
      <c r="J64" s="136" t="n">
        <f aca="false">J66</f>
        <v>3000</v>
      </c>
      <c r="K64" s="136" t="n">
        <f aca="false">K65+K66</f>
        <v>115</v>
      </c>
      <c r="L64" s="136" t="n">
        <f aca="false">L66</f>
        <v>9019</v>
      </c>
      <c r="M64" s="107" t="n">
        <f aca="false">M65+M66</f>
        <v>100</v>
      </c>
      <c r="N64" s="107" t="n">
        <f aca="false">N65+N66</f>
        <v>100</v>
      </c>
      <c r="O64" s="107" t="n">
        <f aca="false">O65+O66</f>
        <v>100</v>
      </c>
      <c r="P64" s="107" t="n">
        <f aca="false">P65+P66</f>
        <v>100</v>
      </c>
      <c r="Q64" s="136" t="n">
        <f aca="false">Q66</f>
        <v>9019</v>
      </c>
      <c r="R64" s="136" t="n">
        <f aca="false">R66</f>
        <v>1508</v>
      </c>
      <c r="S64" s="136" t="n">
        <f aca="false">S66+S65</f>
        <v>26447</v>
      </c>
      <c r="T64" s="136" t="n">
        <f aca="false">T66</f>
        <v>1000</v>
      </c>
      <c r="U64" s="136" t="n">
        <f aca="false">U66</f>
        <v>640</v>
      </c>
      <c r="V64" s="136" t="n">
        <f aca="false">V66</f>
        <v>200</v>
      </c>
      <c r="W64" s="136" t="n">
        <f aca="false">W66</f>
        <v>0</v>
      </c>
      <c r="X64" s="136" t="n">
        <f aca="false">X66</f>
        <v>0</v>
      </c>
    </row>
    <row r="65" s="29" customFormat="true" ht="11.25" hidden="false" customHeight="false" outlineLevel="0" collapsed="false">
      <c r="A65" s="87" t="n">
        <v>231</v>
      </c>
      <c r="B65" s="59" t="s">
        <v>77</v>
      </c>
      <c r="C65" s="109"/>
      <c r="D65" s="65" t="n">
        <v>0</v>
      </c>
      <c r="E65" s="62" t="n">
        <f aca="false">M65/30.126</f>
        <v>0</v>
      </c>
      <c r="F65" s="63" t="n">
        <f aca="false">L65/30.126*1000</f>
        <v>0</v>
      </c>
      <c r="G65" s="63" t="n">
        <f aca="false">M65/30.126*1000</f>
        <v>0</v>
      </c>
      <c r="H65" s="63" t="n">
        <f aca="false">N65/30.126*1000</f>
        <v>0</v>
      </c>
      <c r="I65" s="63"/>
      <c r="J65" s="63" t="n">
        <f aca="false">O65/30.126*1000</f>
        <v>0</v>
      </c>
      <c r="K65" s="63"/>
      <c r="L65" s="63" t="n">
        <f aca="false">P65/30.126*1000</f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/>
      <c r="R65" s="63" t="n">
        <f aca="false">AA65/30.126*1000</f>
        <v>0</v>
      </c>
      <c r="S65" s="63" t="n">
        <v>18100</v>
      </c>
      <c r="T65" s="66" t="n">
        <f aca="false">AC65/30.126*1000</f>
        <v>0</v>
      </c>
      <c r="U65" s="66"/>
      <c r="V65" s="66" t="n">
        <f aca="false">AD65/30.126*1000</f>
        <v>0</v>
      </c>
      <c r="W65" s="66" t="n">
        <f aca="false">AE65/30.126*1000</f>
        <v>0</v>
      </c>
      <c r="X65" s="66" t="n">
        <f aca="false">AF65/30.126*1000</f>
        <v>0</v>
      </c>
    </row>
    <row r="66" s="29" customFormat="true" ht="11.25" hidden="false" customHeight="false" outlineLevel="0" collapsed="false">
      <c r="A66" s="98" t="n">
        <v>233001</v>
      </c>
      <c r="B66" s="43" t="s">
        <v>78</v>
      </c>
      <c r="C66" s="60" t="n">
        <v>3</v>
      </c>
      <c r="D66" s="65" t="n">
        <v>124</v>
      </c>
      <c r="E66" s="62" t="n">
        <f aca="false">M66/30.126</f>
        <v>3.31939188740623</v>
      </c>
      <c r="F66" s="63" t="n">
        <v>5388</v>
      </c>
      <c r="G66" s="63" t="n">
        <v>2789</v>
      </c>
      <c r="H66" s="63" t="n">
        <v>0</v>
      </c>
      <c r="I66" s="63"/>
      <c r="J66" s="63" t="n">
        <v>3000</v>
      </c>
      <c r="K66" s="63" t="n">
        <v>115</v>
      </c>
      <c r="L66" s="63" t="n">
        <v>9019</v>
      </c>
      <c r="M66" s="65" t="n">
        <v>100</v>
      </c>
      <c r="N66" s="65" t="n">
        <v>100</v>
      </c>
      <c r="O66" s="65" t="n">
        <v>100</v>
      </c>
      <c r="P66" s="65" t="n">
        <v>100</v>
      </c>
      <c r="Q66" s="65" t="n">
        <v>9019</v>
      </c>
      <c r="R66" s="63" t="n">
        <v>1508</v>
      </c>
      <c r="S66" s="63" t="n">
        <v>8347</v>
      </c>
      <c r="T66" s="66" t="n">
        <v>1000</v>
      </c>
      <c r="U66" s="66" t="n">
        <v>640</v>
      </c>
      <c r="V66" s="66" t="n">
        <v>200</v>
      </c>
      <c r="W66" s="66" t="n">
        <v>0</v>
      </c>
      <c r="X66" s="66" t="n">
        <v>0</v>
      </c>
    </row>
    <row r="67" s="29" customFormat="true" ht="11.25" hidden="false" customHeight="false" outlineLevel="0" collapsed="false">
      <c r="A67" s="137" t="s">
        <v>79</v>
      </c>
      <c r="B67" s="138"/>
      <c r="C67" s="139"/>
      <c r="D67" s="140" t="n">
        <f aca="false">D68+D69+D70+D71+D72</f>
        <v>0</v>
      </c>
      <c r="E67" s="141" t="n">
        <f aca="false">M67/30.126</f>
        <v>0</v>
      </c>
      <c r="F67" s="136" t="n">
        <f aca="false">F68</f>
        <v>187345</v>
      </c>
      <c r="G67" s="136" t="n">
        <f aca="false">M67/30.126*1000</f>
        <v>0</v>
      </c>
      <c r="H67" s="136" t="n">
        <f aca="false">N67/30.126*1000</f>
        <v>0</v>
      </c>
      <c r="I67" s="136"/>
      <c r="J67" s="136" t="n">
        <f aca="false">O67/30.126*1000</f>
        <v>0</v>
      </c>
      <c r="K67" s="136"/>
      <c r="L67" s="136" t="n">
        <f aca="false">P67/30.126*1000</f>
        <v>0</v>
      </c>
      <c r="M67" s="140" t="n">
        <f aca="false">M68+M69+M70+M71+M72</f>
        <v>0</v>
      </c>
      <c r="N67" s="140" t="n">
        <v>0</v>
      </c>
      <c r="O67" s="140" t="n">
        <v>0</v>
      </c>
      <c r="P67" s="140" t="n">
        <v>0</v>
      </c>
      <c r="Q67" s="140"/>
      <c r="R67" s="136" t="n">
        <f aca="false">R72</f>
        <v>9000</v>
      </c>
      <c r="S67" s="136" t="n">
        <f aca="false">AB67/30.126*1000</f>
        <v>0</v>
      </c>
      <c r="T67" s="136" t="n">
        <f aca="false">AC67/30.126*1000</f>
        <v>0</v>
      </c>
      <c r="U67" s="136"/>
      <c r="V67" s="136" t="n">
        <f aca="false">AD67/30.126*1000</f>
        <v>0</v>
      </c>
      <c r="W67" s="136" t="n">
        <f aca="false">AE67/30.126*1000</f>
        <v>0</v>
      </c>
      <c r="X67" s="136" t="n">
        <f aca="false">AF67/30.126*1000</f>
        <v>0</v>
      </c>
    </row>
    <row r="68" s="29" customFormat="true" ht="11.25" hidden="false" customHeight="false" outlineLevel="0" collapsed="false">
      <c r="A68" s="58" t="s">
        <v>80</v>
      </c>
      <c r="B68" s="59" t="s">
        <v>81</v>
      </c>
      <c r="C68" s="109"/>
      <c r="D68" s="65" t="n">
        <v>0</v>
      </c>
      <c r="E68" s="62" t="n">
        <f aca="false">M68/30.126</f>
        <v>0</v>
      </c>
      <c r="F68" s="63" t="n">
        <v>187345</v>
      </c>
      <c r="G68" s="63" t="n">
        <f aca="false">M68/30.126*1000</f>
        <v>0</v>
      </c>
      <c r="H68" s="63" t="n">
        <f aca="false">N68/30.126*1000</f>
        <v>0</v>
      </c>
      <c r="I68" s="63"/>
      <c r="J68" s="63" t="n">
        <f aca="false">O68/30.126*1000</f>
        <v>0</v>
      </c>
      <c r="K68" s="63"/>
      <c r="L68" s="63" t="n">
        <f aca="false">P68/30.126*1000</f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/>
      <c r="R68" s="63" t="n">
        <f aca="false">AA68/30.126*1000</f>
        <v>0</v>
      </c>
      <c r="S68" s="63" t="n">
        <f aca="false">AB68/30.126*1000</f>
        <v>0</v>
      </c>
      <c r="T68" s="63" t="n">
        <f aca="false">AC68/30.126*1000</f>
        <v>0</v>
      </c>
      <c r="U68" s="63"/>
      <c r="V68" s="63" t="n">
        <f aca="false">AD68/30.126*1000</f>
        <v>0</v>
      </c>
      <c r="W68" s="63" t="n">
        <f aca="false">AE68/30.126*1000</f>
        <v>0</v>
      </c>
      <c r="X68" s="63" t="n">
        <f aca="false">AF68/30.126*1000</f>
        <v>0</v>
      </c>
    </row>
    <row r="69" s="29" customFormat="true" ht="11.25" hidden="false" customHeight="false" outlineLevel="0" collapsed="false">
      <c r="A69" s="58" t="s">
        <v>82</v>
      </c>
      <c r="B69" s="59" t="s">
        <v>83</v>
      </c>
      <c r="C69" s="110"/>
      <c r="D69" s="65" t="n">
        <v>0</v>
      </c>
      <c r="E69" s="62" t="n">
        <f aca="false">M69/30.126</f>
        <v>0</v>
      </c>
      <c r="F69" s="63" t="n">
        <f aca="false">L69/30.126*1000</f>
        <v>0</v>
      </c>
      <c r="G69" s="63" t="n">
        <f aca="false">M69/30.126*1000</f>
        <v>0</v>
      </c>
      <c r="H69" s="63" t="n">
        <f aca="false">N69/30.126*1000</f>
        <v>0</v>
      </c>
      <c r="I69" s="63"/>
      <c r="J69" s="63" t="n">
        <f aca="false">O69/30.126*1000</f>
        <v>0</v>
      </c>
      <c r="K69" s="63"/>
      <c r="L69" s="63" t="n">
        <f aca="false">P69/30.126*1000</f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/>
      <c r="R69" s="63" t="n">
        <f aca="false">AA69/30.126*1000</f>
        <v>0</v>
      </c>
      <c r="S69" s="63" t="n">
        <f aca="false">AB69/30.126*1000</f>
        <v>0</v>
      </c>
      <c r="T69" s="63" t="n">
        <f aca="false">AC69/30.126*1000</f>
        <v>0</v>
      </c>
      <c r="U69" s="63"/>
      <c r="V69" s="63" t="n">
        <f aca="false">AD69/30.126*1000</f>
        <v>0</v>
      </c>
      <c r="W69" s="63" t="n">
        <f aca="false">AE69/30.126*1000</f>
        <v>0</v>
      </c>
      <c r="X69" s="63" t="n">
        <f aca="false">AF69/30.126*1000</f>
        <v>0</v>
      </c>
    </row>
    <row r="70" s="29" customFormat="true" ht="11.25" hidden="false" customHeight="false" outlineLevel="0" collapsed="false">
      <c r="A70" s="58" t="s">
        <v>84</v>
      </c>
      <c r="B70" s="59" t="s">
        <v>83</v>
      </c>
      <c r="C70" s="109"/>
      <c r="D70" s="65" t="n">
        <v>0</v>
      </c>
      <c r="E70" s="62" t="n">
        <f aca="false">M70/30.126</f>
        <v>0</v>
      </c>
      <c r="F70" s="63" t="n">
        <f aca="false">L70/30.126*1000</f>
        <v>0</v>
      </c>
      <c r="G70" s="63" t="n">
        <f aca="false">M70/30.126*1000</f>
        <v>0</v>
      </c>
      <c r="H70" s="63" t="n">
        <f aca="false">N70/30.126*1000</f>
        <v>0</v>
      </c>
      <c r="I70" s="63"/>
      <c r="J70" s="63" t="n">
        <f aca="false">O70/30.126*1000</f>
        <v>0</v>
      </c>
      <c r="K70" s="63"/>
      <c r="L70" s="63" t="n">
        <f aca="false">P70/30.126*1000</f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/>
      <c r="R70" s="63" t="n">
        <f aca="false">AA70/30.126*1000</f>
        <v>0</v>
      </c>
      <c r="S70" s="63" t="n">
        <f aca="false">AB70/30.126*1000</f>
        <v>0</v>
      </c>
      <c r="T70" s="63" t="n">
        <f aca="false">AC70/30.126*1000</f>
        <v>0</v>
      </c>
      <c r="U70" s="63"/>
      <c r="V70" s="63" t="n">
        <f aca="false">AD70/30.126*1000</f>
        <v>0</v>
      </c>
      <c r="W70" s="63" t="n">
        <f aca="false">AE70/30.126*1000</f>
        <v>0</v>
      </c>
      <c r="X70" s="63" t="n">
        <f aca="false">AF70/30.126*1000</f>
        <v>0</v>
      </c>
    </row>
    <row r="71" s="29" customFormat="true" ht="11.25" hidden="false" customHeight="false" outlineLevel="0" collapsed="false">
      <c r="A71" s="58" t="s">
        <v>85</v>
      </c>
      <c r="B71" s="59" t="s">
        <v>83</v>
      </c>
      <c r="C71" s="109"/>
      <c r="D71" s="65" t="n">
        <v>0</v>
      </c>
      <c r="E71" s="62" t="n">
        <f aca="false">M71/30.126</f>
        <v>0</v>
      </c>
      <c r="F71" s="63" t="n">
        <f aca="false">L71/30.126*1000</f>
        <v>0</v>
      </c>
      <c r="G71" s="63" t="n">
        <f aca="false">M71/30.126*1000</f>
        <v>0</v>
      </c>
      <c r="H71" s="63" t="n">
        <f aca="false">N71/30.126*1000</f>
        <v>0</v>
      </c>
      <c r="I71" s="63"/>
      <c r="J71" s="63" t="n">
        <f aca="false">O71/30.126*1000</f>
        <v>0</v>
      </c>
      <c r="K71" s="63"/>
      <c r="L71" s="63" t="n">
        <f aca="false">P71/30.126*1000</f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/>
      <c r="R71" s="63" t="n">
        <f aca="false">AA71/30.126*1000</f>
        <v>0</v>
      </c>
      <c r="S71" s="63" t="n">
        <f aca="false">AB71/30.126*1000</f>
        <v>0</v>
      </c>
      <c r="T71" s="63" t="n">
        <f aca="false">AC71/30.126*1000</f>
        <v>0</v>
      </c>
      <c r="U71" s="63"/>
      <c r="V71" s="63" t="n">
        <f aca="false">AD71/30.126*1000</f>
        <v>0</v>
      </c>
      <c r="W71" s="63" t="n">
        <f aca="false">AE71/30.126*1000</f>
        <v>0</v>
      </c>
      <c r="X71" s="63" t="n">
        <f aca="false">AF71/30.126*1000</f>
        <v>0</v>
      </c>
    </row>
    <row r="72" s="29" customFormat="true" ht="11.25" hidden="false" customHeight="false" outlineLevel="0" collapsed="false">
      <c r="A72" s="58" t="n">
        <v>322001</v>
      </c>
      <c r="B72" s="97" t="s">
        <v>86</v>
      </c>
      <c r="C72" s="109"/>
      <c r="D72" s="65" t="n">
        <v>0</v>
      </c>
      <c r="E72" s="62" t="n">
        <f aca="false">M72/30.126</f>
        <v>0</v>
      </c>
      <c r="F72" s="63" t="n">
        <f aca="false">L72/30.126*1000</f>
        <v>0</v>
      </c>
      <c r="G72" s="63" t="n">
        <v>10000</v>
      </c>
      <c r="H72" s="63" t="n">
        <f aca="false">N72/30.126*1000</f>
        <v>0</v>
      </c>
      <c r="I72" s="63"/>
      <c r="J72" s="63" t="n">
        <f aca="false">O72/30.126*1000</f>
        <v>0</v>
      </c>
      <c r="K72" s="63"/>
      <c r="L72" s="63" t="n">
        <f aca="false">P72/30.126*1000</f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/>
      <c r="R72" s="63" t="n">
        <v>9000</v>
      </c>
      <c r="S72" s="63" t="n">
        <f aca="false">AB72/30.126*1000</f>
        <v>0</v>
      </c>
      <c r="T72" s="63" t="n">
        <f aca="false">AC72/30.126*1000</f>
        <v>0</v>
      </c>
      <c r="U72" s="63"/>
      <c r="V72" s="63" t="n">
        <f aca="false">AD72/30.126*1000</f>
        <v>0</v>
      </c>
      <c r="W72" s="63" t="n">
        <f aca="false">AE72/30.126*1000</f>
        <v>0</v>
      </c>
      <c r="X72" s="63" t="n">
        <f aca="false">AF72/30.126*1000</f>
        <v>0</v>
      </c>
    </row>
    <row r="73" s="29" customFormat="true" ht="12" hidden="false" customHeight="false" outlineLevel="0" collapsed="false">
      <c r="A73" s="115" t="s">
        <v>87</v>
      </c>
      <c r="B73" s="142"/>
      <c r="C73" s="143"/>
      <c r="D73" s="118" t="n">
        <f aca="false">D64+D67</f>
        <v>124</v>
      </c>
      <c r="E73" s="119" t="n">
        <f aca="false">M73/30.126</f>
        <v>3.31939188740623</v>
      </c>
      <c r="F73" s="144" t="n">
        <f aca="false">F64+F67</f>
        <v>192733</v>
      </c>
      <c r="G73" s="144" t="n">
        <f aca="false">G64</f>
        <v>12789</v>
      </c>
      <c r="H73" s="144" t="n">
        <f aca="false">H64</f>
        <v>0</v>
      </c>
      <c r="I73" s="144" t="n">
        <f aca="false">I64</f>
        <v>0</v>
      </c>
      <c r="J73" s="144" t="n">
        <f aca="false">J64</f>
        <v>3000</v>
      </c>
      <c r="K73" s="144" t="n">
        <f aca="false">K64</f>
        <v>115</v>
      </c>
      <c r="L73" s="144" t="n">
        <f aca="false">L64</f>
        <v>9019</v>
      </c>
      <c r="M73" s="121" t="n">
        <f aca="false">M64+M67</f>
        <v>100</v>
      </c>
      <c r="N73" s="121" t="n">
        <f aca="false">N64+N67</f>
        <v>100</v>
      </c>
      <c r="O73" s="121" t="n">
        <f aca="false">O64+O67</f>
        <v>100</v>
      </c>
      <c r="P73" s="121" t="n">
        <f aca="false">P64+P67</f>
        <v>100</v>
      </c>
      <c r="Q73" s="144" t="n">
        <f aca="false">Q64</f>
        <v>9019</v>
      </c>
      <c r="R73" s="144" t="n">
        <f aca="false">R64+R67</f>
        <v>10508</v>
      </c>
      <c r="S73" s="144" t="n">
        <f aca="false">S64</f>
        <v>26447</v>
      </c>
      <c r="T73" s="144" t="n">
        <f aca="false">T64</f>
        <v>1000</v>
      </c>
      <c r="U73" s="144" t="n">
        <f aca="false">U64</f>
        <v>640</v>
      </c>
      <c r="V73" s="144" t="n">
        <f aca="false">V64</f>
        <v>200</v>
      </c>
      <c r="W73" s="144" t="n">
        <f aca="false">W64</f>
        <v>0</v>
      </c>
      <c r="X73" s="144" t="n">
        <f aca="false">X64</f>
        <v>0</v>
      </c>
    </row>
    <row r="74" s="29" customFormat="true" ht="12.75" hidden="false" customHeight="false" outlineLevel="0" collapsed="false">
      <c r="A74" s="145"/>
      <c r="B74" s="44"/>
      <c r="C74" s="25"/>
      <c r="D74" s="25"/>
      <c r="E74" s="125"/>
      <c r="F74" s="126"/>
      <c r="G74" s="126"/>
      <c r="H74" s="126"/>
      <c r="I74" s="126"/>
      <c r="J74" s="126"/>
      <c r="K74" s="126"/>
      <c r="L74" s="126"/>
      <c r="M74" s="127"/>
      <c r="N74" s="127"/>
      <c r="O74" s="127"/>
      <c r="P74" s="127"/>
      <c r="Q74" s="127"/>
      <c r="R74" s="126"/>
      <c r="S74" s="128"/>
      <c r="T74" s="128"/>
      <c r="U74" s="128"/>
      <c r="V74" s="128"/>
      <c r="W74" s="128"/>
      <c r="X74" s="128"/>
    </row>
    <row r="75" s="29" customFormat="true" ht="12" hidden="false" customHeight="false" outlineLevel="0" collapsed="false">
      <c r="A75" s="146" t="s">
        <v>88</v>
      </c>
      <c r="B75" s="147"/>
      <c r="C75" s="34"/>
      <c r="D75" s="37" t="n">
        <v>2008</v>
      </c>
      <c r="E75" s="132" t="n">
        <v>2009</v>
      </c>
      <c r="F75" s="133" t="n">
        <v>2010</v>
      </c>
      <c r="G75" s="133" t="n">
        <v>2011</v>
      </c>
      <c r="H75" s="133" t="n">
        <v>2012</v>
      </c>
      <c r="I75" s="133" t="n">
        <v>2012</v>
      </c>
      <c r="J75" s="133" t="n">
        <v>2013</v>
      </c>
      <c r="K75" s="133" t="n">
        <v>2013</v>
      </c>
      <c r="L75" s="133" t="n">
        <v>2014</v>
      </c>
      <c r="M75" s="132" t="n">
        <v>2009</v>
      </c>
      <c r="N75" s="132" t="n">
        <v>2010</v>
      </c>
      <c r="O75" s="132" t="n">
        <v>2011</v>
      </c>
      <c r="P75" s="132" t="n">
        <v>2012</v>
      </c>
      <c r="Q75" s="132" t="n">
        <v>2014</v>
      </c>
      <c r="R75" s="133" t="n">
        <v>2015</v>
      </c>
      <c r="S75" s="133" t="n">
        <v>2016</v>
      </c>
      <c r="T75" s="133" t="n">
        <v>2017</v>
      </c>
      <c r="U75" s="133" t="n">
        <v>2017</v>
      </c>
      <c r="V75" s="133" t="n">
        <v>2018</v>
      </c>
      <c r="W75" s="133" t="n">
        <v>2019</v>
      </c>
      <c r="X75" s="133" t="n">
        <v>2019</v>
      </c>
    </row>
    <row r="76" s="29" customFormat="true" ht="9.75" hidden="false" customHeight="true" outlineLevel="0" collapsed="false">
      <c r="A76" s="134" t="s">
        <v>89</v>
      </c>
      <c r="B76" s="52"/>
      <c r="C76" s="135" t="n">
        <f aca="false">C78</f>
        <v>281</v>
      </c>
      <c r="D76" s="107" t="n">
        <f aca="false">D77+D78+D79</f>
        <v>683</v>
      </c>
      <c r="E76" s="108" t="n">
        <f aca="false">M76/30.126</f>
        <v>16.5969594370311</v>
      </c>
      <c r="F76" s="136" t="n">
        <f aca="false">F78</f>
        <v>97754</v>
      </c>
      <c r="G76" s="136" t="n">
        <f aca="false">G78</f>
        <v>11617</v>
      </c>
      <c r="H76" s="136" t="n">
        <f aca="false">H78</f>
        <v>19968</v>
      </c>
      <c r="I76" s="136" t="n">
        <f aca="false">I78</f>
        <v>12000</v>
      </c>
      <c r="J76" s="136" t="n">
        <f aca="false">J78</f>
        <v>10500</v>
      </c>
      <c r="K76" s="136" t="n">
        <f aca="false">K78+K77</f>
        <v>7864</v>
      </c>
      <c r="L76" s="136" t="n">
        <f aca="false">L78</f>
        <v>4885</v>
      </c>
      <c r="M76" s="107" t="n">
        <f aca="false">M77+M78+M79</f>
        <v>500</v>
      </c>
      <c r="N76" s="107" t="n">
        <f aca="false">N77+N78+N79</f>
        <v>400</v>
      </c>
      <c r="O76" s="107" t="n">
        <f aca="false">O77+O78+O79</f>
        <v>300</v>
      </c>
      <c r="P76" s="107" t="n">
        <f aca="false">P77+P78+P79</f>
        <v>300</v>
      </c>
      <c r="Q76" s="136" t="n">
        <f aca="false">Q78</f>
        <v>4509</v>
      </c>
      <c r="R76" s="136" t="n">
        <f aca="false">R78+R77</f>
        <v>21173</v>
      </c>
      <c r="S76" s="136" t="n">
        <f aca="false">S78+S77</f>
        <v>37888</v>
      </c>
      <c r="T76" s="136" t="n">
        <f aca="false">T78</f>
        <v>30000</v>
      </c>
      <c r="U76" s="136" t="n">
        <f aca="false">U78+U77</f>
        <v>34792</v>
      </c>
      <c r="V76" s="136" t="n">
        <f aca="false">V78+V77</f>
        <v>15000</v>
      </c>
      <c r="W76" s="136" t="n">
        <f aca="false">W78+W77</f>
        <v>10500</v>
      </c>
      <c r="X76" s="136" t="n">
        <f aca="false">X78+X77</f>
        <v>10500</v>
      </c>
    </row>
    <row r="77" s="29" customFormat="true" ht="10.15" hidden="false" customHeight="true" outlineLevel="0" collapsed="false">
      <c r="A77" s="58" t="n">
        <v>453</v>
      </c>
      <c r="B77" s="59" t="s">
        <v>90</v>
      </c>
      <c r="C77" s="148"/>
      <c r="D77" s="76" t="n">
        <v>0</v>
      </c>
      <c r="E77" s="75" t="n">
        <f aca="false">M77/30.126</f>
        <v>0</v>
      </c>
      <c r="F77" s="63" t="n">
        <f aca="false">L77/30.126*1000</f>
        <v>0</v>
      </c>
      <c r="G77" s="63" t="n">
        <f aca="false">M77/30.126*1000</f>
        <v>0</v>
      </c>
      <c r="H77" s="63" t="n">
        <f aca="false">N77/30.126*1000</f>
        <v>0</v>
      </c>
      <c r="I77" s="63"/>
      <c r="J77" s="63" t="n">
        <f aca="false">O77/30.126*1000</f>
        <v>0</v>
      </c>
      <c r="K77" s="63" t="n">
        <v>423</v>
      </c>
      <c r="L77" s="63" t="n">
        <f aca="false">P77/30.126*1000</f>
        <v>0</v>
      </c>
      <c r="M77" s="76" t="n">
        <v>0</v>
      </c>
      <c r="N77" s="76"/>
      <c r="O77" s="76"/>
      <c r="P77" s="76"/>
      <c r="Q77" s="76"/>
      <c r="R77" s="63" t="n">
        <v>658</v>
      </c>
      <c r="S77" s="63" t="n">
        <v>232</v>
      </c>
      <c r="T77" s="66" t="n">
        <f aca="false">AC77/30.126*1000</f>
        <v>0</v>
      </c>
      <c r="U77" s="66" t="n">
        <v>191</v>
      </c>
      <c r="V77" s="66" t="n">
        <f aca="false">AD77/30.126*1000</f>
        <v>0</v>
      </c>
      <c r="W77" s="66" t="n">
        <f aca="false">AE77/30.126*1000</f>
        <v>0</v>
      </c>
      <c r="X77" s="66" t="n">
        <f aca="false">AF77/30.126*1000</f>
        <v>0</v>
      </c>
    </row>
    <row r="78" s="29" customFormat="true" ht="10.15" hidden="false" customHeight="true" outlineLevel="0" collapsed="false">
      <c r="A78" s="58" t="n">
        <v>454001</v>
      </c>
      <c r="B78" s="59" t="s">
        <v>91</v>
      </c>
      <c r="C78" s="148" t="n">
        <v>281</v>
      </c>
      <c r="D78" s="76" t="n">
        <v>683</v>
      </c>
      <c r="E78" s="75" t="n">
        <f aca="false">M78/30.126</f>
        <v>16.5969594370311</v>
      </c>
      <c r="F78" s="63" t="n">
        <v>97754</v>
      </c>
      <c r="G78" s="63" t="n">
        <v>11617</v>
      </c>
      <c r="H78" s="63" t="n">
        <v>19968</v>
      </c>
      <c r="I78" s="63" t="n">
        <v>12000</v>
      </c>
      <c r="J78" s="63" t="n">
        <v>10500</v>
      </c>
      <c r="K78" s="63" t="n">
        <v>7441</v>
      </c>
      <c r="L78" s="63" t="n">
        <v>4885</v>
      </c>
      <c r="M78" s="76" t="n">
        <v>500</v>
      </c>
      <c r="N78" s="76" t="n">
        <v>400</v>
      </c>
      <c r="O78" s="76" t="n">
        <v>300</v>
      </c>
      <c r="P78" s="76" t="n">
        <v>300</v>
      </c>
      <c r="Q78" s="76" t="n">
        <v>4509</v>
      </c>
      <c r="R78" s="63" t="n">
        <v>20515</v>
      </c>
      <c r="S78" s="63" t="n">
        <v>37656</v>
      </c>
      <c r="T78" s="66" t="n">
        <v>30000</v>
      </c>
      <c r="U78" s="66" t="n">
        <v>34601</v>
      </c>
      <c r="V78" s="66" t="n">
        <v>15000</v>
      </c>
      <c r="W78" s="66" t="n">
        <v>10500</v>
      </c>
      <c r="X78" s="66" t="n">
        <v>10500</v>
      </c>
      <c r="Y78" s="30"/>
    </row>
    <row r="79" s="29" customFormat="true" ht="10.15" hidden="false" customHeight="true" outlineLevel="0" collapsed="false">
      <c r="A79" s="58" t="n">
        <v>454002</v>
      </c>
      <c r="B79" s="59" t="s">
        <v>92</v>
      </c>
      <c r="C79" s="148"/>
      <c r="D79" s="76" t="n">
        <v>0</v>
      </c>
      <c r="E79" s="75" t="n">
        <f aca="false">M79/30.126</f>
        <v>0</v>
      </c>
      <c r="F79" s="63" t="n">
        <f aca="false">L79/30.126*1000</f>
        <v>0</v>
      </c>
      <c r="G79" s="63" t="n">
        <f aca="false">M79/30.126*1000</f>
        <v>0</v>
      </c>
      <c r="H79" s="63" t="n">
        <f aca="false">N79/30.126*1000</f>
        <v>0</v>
      </c>
      <c r="I79" s="63"/>
      <c r="J79" s="63" t="n">
        <f aca="false">O79/30.126*1000</f>
        <v>0</v>
      </c>
      <c r="K79" s="63"/>
      <c r="L79" s="63" t="n">
        <f aca="false">P79/30.126*1000</f>
        <v>0</v>
      </c>
      <c r="M79" s="76" t="n">
        <v>0</v>
      </c>
      <c r="N79" s="76"/>
      <c r="O79" s="76"/>
      <c r="P79" s="76"/>
      <c r="Q79" s="76"/>
      <c r="R79" s="63" t="n">
        <f aca="false">AA79/30.126*1000</f>
        <v>0</v>
      </c>
      <c r="S79" s="63" t="n">
        <f aca="false">AB79/30.126*1000</f>
        <v>0</v>
      </c>
      <c r="T79" s="66" t="n">
        <f aca="false">AC79/30.126*1000</f>
        <v>0</v>
      </c>
      <c r="U79" s="66"/>
      <c r="V79" s="66" t="n">
        <f aca="false">AD79/30.126*1000</f>
        <v>0</v>
      </c>
      <c r="W79" s="66" t="n">
        <f aca="false">AE79/30.126*1000</f>
        <v>0</v>
      </c>
      <c r="X79" s="66" t="n">
        <f aca="false">AF79/30.126*1000</f>
        <v>0</v>
      </c>
    </row>
    <row r="80" s="29" customFormat="true" ht="10.15" hidden="false" customHeight="true" outlineLevel="0" collapsed="false">
      <c r="A80" s="149" t="s">
        <v>93</v>
      </c>
      <c r="B80" s="52"/>
      <c r="C80" s="150"/>
      <c r="D80" s="151" t="n">
        <f aca="false">D82+D82</f>
        <v>0</v>
      </c>
      <c r="E80" s="152" t="n">
        <f aca="false">M80/30.126</f>
        <v>0</v>
      </c>
      <c r="F80" s="136" t="n">
        <f aca="false">F81</f>
        <v>156121</v>
      </c>
      <c r="G80" s="136" t="n">
        <f aca="false">M80/30.126*1000</f>
        <v>0</v>
      </c>
      <c r="H80" s="136" t="n">
        <f aca="false">N80/30.126*1000</f>
        <v>0</v>
      </c>
      <c r="I80" s="136"/>
      <c r="J80" s="136" t="n">
        <f aca="false">O80/30.126*1000</f>
        <v>0</v>
      </c>
      <c r="K80" s="136"/>
      <c r="L80" s="136" t="n">
        <f aca="false">P80/30.126*1000</f>
        <v>0</v>
      </c>
      <c r="M80" s="151" t="n">
        <f aca="false">M81+M82</f>
        <v>0</v>
      </c>
      <c r="N80" s="151"/>
      <c r="O80" s="151"/>
      <c r="P80" s="151"/>
      <c r="Q80" s="151"/>
      <c r="R80" s="136" t="n">
        <f aca="false">AA80/30.126*1000</f>
        <v>0</v>
      </c>
      <c r="S80" s="136" t="n">
        <f aca="false">AB80/30.126*1000</f>
        <v>0</v>
      </c>
      <c r="T80" s="136" t="n">
        <f aca="false">AC80/30.126*1000</f>
        <v>0</v>
      </c>
      <c r="U80" s="136"/>
      <c r="V80" s="136" t="n">
        <f aca="false">AD80/30.126*1000</f>
        <v>0</v>
      </c>
      <c r="W80" s="136" t="n">
        <f aca="false">AE80/30.126*1000</f>
        <v>0</v>
      </c>
      <c r="X80" s="136" t="n">
        <f aca="false">AF80/30.126*1000</f>
        <v>0</v>
      </c>
    </row>
    <row r="81" s="29" customFormat="true" ht="10.15" hidden="false" customHeight="true" outlineLevel="0" collapsed="false">
      <c r="A81" s="58" t="n">
        <v>513001</v>
      </c>
      <c r="B81" s="59" t="s">
        <v>94</v>
      </c>
      <c r="C81" s="148"/>
      <c r="D81" s="76" t="n">
        <v>0</v>
      </c>
      <c r="E81" s="75" t="n">
        <f aca="false">M81/30.126</f>
        <v>0</v>
      </c>
      <c r="F81" s="63" t="n">
        <v>156121</v>
      </c>
      <c r="G81" s="63" t="n">
        <f aca="false">M81/30.126*1000</f>
        <v>0</v>
      </c>
      <c r="H81" s="63" t="n">
        <f aca="false">N81/30.126*1000</f>
        <v>0</v>
      </c>
      <c r="I81" s="63"/>
      <c r="J81" s="63" t="n">
        <f aca="false">O81/30.126*1000</f>
        <v>0</v>
      </c>
      <c r="K81" s="63"/>
      <c r="L81" s="63" t="n">
        <f aca="false">P81/30.126*1000</f>
        <v>0</v>
      </c>
      <c r="M81" s="76" t="n">
        <v>0</v>
      </c>
      <c r="N81" s="76"/>
      <c r="O81" s="76"/>
      <c r="P81" s="76"/>
      <c r="Q81" s="76"/>
      <c r="R81" s="63" t="n">
        <f aca="false">AA81/30.126*1000</f>
        <v>0</v>
      </c>
      <c r="S81" s="63" t="n">
        <f aca="false">AB81/30.126*1000</f>
        <v>0</v>
      </c>
      <c r="T81" s="63" t="n">
        <f aca="false">AC81/30.126*1000</f>
        <v>0</v>
      </c>
      <c r="U81" s="63"/>
      <c r="V81" s="63" t="n">
        <f aca="false">AD81/30.126*1000</f>
        <v>0</v>
      </c>
      <c r="W81" s="63" t="n">
        <f aca="false">AE81/30.126*1000</f>
        <v>0</v>
      </c>
      <c r="X81" s="63" t="n">
        <f aca="false">AF81/30.126*1000</f>
        <v>0</v>
      </c>
    </row>
    <row r="82" s="29" customFormat="true" ht="10.15" hidden="false" customHeight="true" outlineLevel="0" collapsed="false">
      <c r="A82" s="58" t="n">
        <v>514002</v>
      </c>
      <c r="B82" s="59" t="s">
        <v>95</v>
      </c>
      <c r="C82" s="148"/>
      <c r="D82" s="76" t="n">
        <v>0</v>
      </c>
      <c r="E82" s="75" t="n">
        <f aca="false">M82/30.126</f>
        <v>0</v>
      </c>
      <c r="F82" s="63" t="n">
        <f aca="false">L82/30.126*1000</f>
        <v>0</v>
      </c>
      <c r="G82" s="63" t="n">
        <f aca="false">M82/30.126*1000</f>
        <v>0</v>
      </c>
      <c r="H82" s="63" t="n">
        <f aca="false">N82/30.126*1000</f>
        <v>0</v>
      </c>
      <c r="I82" s="63"/>
      <c r="J82" s="63" t="n">
        <f aca="false">O82/30.126*1000</f>
        <v>0</v>
      </c>
      <c r="K82" s="63"/>
      <c r="L82" s="63" t="n">
        <f aca="false">P82/30.126*1000</f>
        <v>0</v>
      </c>
      <c r="M82" s="76" t="n">
        <v>0</v>
      </c>
      <c r="N82" s="76"/>
      <c r="O82" s="76"/>
      <c r="P82" s="76"/>
      <c r="Q82" s="76"/>
      <c r="R82" s="63" t="n">
        <f aca="false">AA82/30.126*1000</f>
        <v>0</v>
      </c>
      <c r="S82" s="63" t="n">
        <f aca="false">AB82/30.126*1000</f>
        <v>0</v>
      </c>
      <c r="T82" s="63" t="n">
        <f aca="false">AC82/30.126*1000</f>
        <v>0</v>
      </c>
      <c r="U82" s="63"/>
      <c r="V82" s="63" t="n">
        <f aca="false">AD82/30.126*1000</f>
        <v>0</v>
      </c>
      <c r="W82" s="63" t="n">
        <f aca="false">AE82/30.126*1000</f>
        <v>0</v>
      </c>
      <c r="X82" s="63" t="n">
        <f aca="false">AF82/30.126*1000</f>
        <v>0</v>
      </c>
    </row>
    <row r="83" s="29" customFormat="true" ht="10.15" hidden="false" customHeight="true" outlineLevel="0" collapsed="false">
      <c r="A83" s="153" t="s">
        <v>88</v>
      </c>
      <c r="B83" s="154"/>
      <c r="C83" s="155" t="n">
        <f aca="false">C76</f>
        <v>281</v>
      </c>
      <c r="D83" s="121" t="n">
        <f aca="false">D76+D80</f>
        <v>683</v>
      </c>
      <c r="E83" s="119" t="n">
        <f aca="false">M83/30.126</f>
        <v>16.5969594370311</v>
      </c>
      <c r="F83" s="120" t="n">
        <f aca="false">F76+F80</f>
        <v>253875</v>
      </c>
      <c r="G83" s="120" t="n">
        <f aca="false">G76</f>
        <v>11617</v>
      </c>
      <c r="H83" s="120" t="n">
        <f aca="false">H76</f>
        <v>19968</v>
      </c>
      <c r="I83" s="120" t="n">
        <f aca="false">I76</f>
        <v>12000</v>
      </c>
      <c r="J83" s="120" t="n">
        <f aca="false">J76</f>
        <v>10500</v>
      </c>
      <c r="K83" s="120" t="n">
        <f aca="false">K76</f>
        <v>7864</v>
      </c>
      <c r="L83" s="120" t="n">
        <f aca="false">L76</f>
        <v>4885</v>
      </c>
      <c r="M83" s="121" t="n">
        <f aca="false">M76+M80</f>
        <v>500</v>
      </c>
      <c r="N83" s="121" t="n">
        <f aca="false">N76+N80</f>
        <v>400</v>
      </c>
      <c r="O83" s="121" t="n">
        <f aca="false">O76+O80</f>
        <v>300</v>
      </c>
      <c r="P83" s="121" t="n">
        <f aca="false">P76+P80</f>
        <v>300</v>
      </c>
      <c r="Q83" s="120" t="n">
        <f aca="false">Q76</f>
        <v>4509</v>
      </c>
      <c r="R83" s="120" t="n">
        <f aca="false">R76</f>
        <v>21173</v>
      </c>
      <c r="S83" s="120" t="n">
        <f aca="false">S76</f>
        <v>37888</v>
      </c>
      <c r="T83" s="120" t="n">
        <f aca="false">T76</f>
        <v>30000</v>
      </c>
      <c r="U83" s="120" t="n">
        <f aca="false">U76</f>
        <v>34792</v>
      </c>
      <c r="V83" s="120" t="n">
        <f aca="false">V76</f>
        <v>15000</v>
      </c>
      <c r="W83" s="120" t="n">
        <f aca="false">W76</f>
        <v>10500</v>
      </c>
      <c r="X83" s="120" t="n">
        <f aca="false">X76</f>
        <v>10500</v>
      </c>
    </row>
    <row r="84" s="29" customFormat="true" ht="11.25" hidden="false" customHeight="false" outlineLevel="0" collapsed="false">
      <c r="A84" s="156"/>
      <c r="B84" s="59"/>
      <c r="C84" s="25"/>
      <c r="D84" s="157"/>
      <c r="E84" s="158"/>
      <c r="F84" s="46"/>
      <c r="G84" s="46"/>
      <c r="H84" s="46"/>
      <c r="I84" s="46"/>
      <c r="J84" s="46"/>
      <c r="K84" s="46"/>
      <c r="L84" s="46"/>
      <c r="M84" s="157"/>
      <c r="N84" s="157"/>
      <c r="O84" s="157"/>
      <c r="P84" s="157"/>
      <c r="Q84" s="157"/>
      <c r="R84" s="46"/>
      <c r="S84" s="46"/>
      <c r="T84" s="46"/>
      <c r="U84" s="46"/>
      <c r="V84" s="46"/>
      <c r="W84" s="46"/>
      <c r="X84" s="46"/>
    </row>
    <row r="85" s="29" customFormat="true" ht="15" hidden="false" customHeight="false" outlineLevel="0" collapsed="false">
      <c r="A85" s="159" t="s">
        <v>9</v>
      </c>
      <c r="B85" s="160"/>
      <c r="C85" s="161" t="n">
        <f aca="false">C61</f>
        <v>4678</v>
      </c>
      <c r="D85" s="162" t="n">
        <f aca="false">D61</f>
        <v>6013</v>
      </c>
      <c r="E85" s="163" t="n">
        <f aca="false">M85/30.126</f>
        <v>183.595565292438</v>
      </c>
      <c r="F85" s="63" t="n">
        <f aca="false">F61</f>
        <v>193264</v>
      </c>
      <c r="G85" s="63" t="n">
        <f aca="false">G61</f>
        <v>217217</v>
      </c>
      <c r="H85" s="63" t="n">
        <f aca="false">H61</f>
        <v>220829</v>
      </c>
      <c r="I85" s="63" t="n">
        <f aca="false">I61</f>
        <v>222575</v>
      </c>
      <c r="J85" s="63" t="n">
        <f aca="false">J61</f>
        <v>190344.102701985</v>
      </c>
      <c r="K85" s="63" t="n">
        <f aca="false">K61</f>
        <v>206933</v>
      </c>
      <c r="L85" s="63" t="n">
        <f aca="false">L61</f>
        <v>205138</v>
      </c>
      <c r="M85" s="162" t="n">
        <f aca="false">M61</f>
        <v>5531</v>
      </c>
      <c r="N85" s="162" t="n">
        <f aca="false">N61</f>
        <v>5601</v>
      </c>
      <c r="O85" s="162" t="n">
        <f aca="false">O61</f>
        <v>5683</v>
      </c>
      <c r="P85" s="162" t="n">
        <f aca="false">P61</f>
        <v>5683</v>
      </c>
      <c r="Q85" s="63" t="n">
        <f aca="false">Q61</f>
        <v>195639</v>
      </c>
      <c r="R85" s="63" t="n">
        <f aca="false">R61</f>
        <v>169158.39</v>
      </c>
      <c r="S85" s="63" t="n">
        <f aca="false">S61</f>
        <v>188897</v>
      </c>
      <c r="T85" s="66" t="n">
        <f aca="false">T61</f>
        <v>159180</v>
      </c>
      <c r="U85" s="66" t="n">
        <f aca="false">U61</f>
        <v>181681</v>
      </c>
      <c r="V85" s="66" t="n">
        <f aca="false">V61</f>
        <v>175806</v>
      </c>
      <c r="W85" s="66" t="n">
        <f aca="false">W61</f>
        <v>173784</v>
      </c>
      <c r="X85" s="66" t="n">
        <f aca="false">X61</f>
        <v>173784</v>
      </c>
    </row>
    <row r="86" s="29" customFormat="true" ht="15" hidden="false" customHeight="false" outlineLevel="0" collapsed="false">
      <c r="A86" s="159" t="s">
        <v>75</v>
      </c>
      <c r="B86" s="160"/>
      <c r="C86" s="161" t="n">
        <f aca="false">C73</f>
        <v>0</v>
      </c>
      <c r="D86" s="162" t="n">
        <f aca="false">D73</f>
        <v>124</v>
      </c>
      <c r="E86" s="163" t="n">
        <f aca="false">M86/30.126</f>
        <v>3.31939188740623</v>
      </c>
      <c r="F86" s="63" t="n">
        <f aca="false">F73</f>
        <v>192733</v>
      </c>
      <c r="G86" s="63" t="n">
        <f aca="false">G73</f>
        <v>12789</v>
      </c>
      <c r="H86" s="63" t="n">
        <f aca="false">H73</f>
        <v>0</v>
      </c>
      <c r="I86" s="63" t="n">
        <f aca="false">I73</f>
        <v>0</v>
      </c>
      <c r="J86" s="63" t="n">
        <f aca="false">J73</f>
        <v>3000</v>
      </c>
      <c r="K86" s="63" t="n">
        <f aca="false">K73</f>
        <v>115</v>
      </c>
      <c r="L86" s="63" t="n">
        <f aca="false">L73</f>
        <v>9019</v>
      </c>
      <c r="M86" s="162" t="n">
        <f aca="false">M73</f>
        <v>100</v>
      </c>
      <c r="N86" s="162" t="n">
        <f aca="false">M73</f>
        <v>100</v>
      </c>
      <c r="O86" s="162" t="n">
        <f aca="false">N73</f>
        <v>100</v>
      </c>
      <c r="P86" s="162" t="n">
        <f aca="false">O73</f>
        <v>100</v>
      </c>
      <c r="Q86" s="63" t="n">
        <f aca="false">Q73</f>
        <v>9019</v>
      </c>
      <c r="R86" s="63" t="n">
        <f aca="false">R73</f>
        <v>10508</v>
      </c>
      <c r="S86" s="63" t="n">
        <f aca="false">S73</f>
        <v>26447</v>
      </c>
      <c r="T86" s="66" t="n">
        <f aca="false">T73</f>
        <v>1000</v>
      </c>
      <c r="U86" s="66" t="n">
        <f aca="false">U73</f>
        <v>640</v>
      </c>
      <c r="V86" s="66" t="n">
        <f aca="false">V73</f>
        <v>200</v>
      </c>
      <c r="W86" s="66" t="n">
        <f aca="false">W73</f>
        <v>0</v>
      </c>
      <c r="X86" s="66" t="n">
        <f aca="false">X73</f>
        <v>0</v>
      </c>
      <c r="Y86" s="30"/>
    </row>
    <row r="87" s="2" customFormat="true" ht="15" hidden="false" customHeight="false" outlineLevel="0" collapsed="false">
      <c r="A87" s="159" t="s">
        <v>88</v>
      </c>
      <c r="B87" s="160"/>
      <c r="C87" s="161" t="n">
        <f aca="false">C83</f>
        <v>281</v>
      </c>
      <c r="D87" s="162" t="n">
        <v>480</v>
      </c>
      <c r="E87" s="163" t="n">
        <f aca="false">M87/30.126</f>
        <v>16.5969594370311</v>
      </c>
      <c r="F87" s="63" t="n">
        <f aca="false">F83</f>
        <v>253875</v>
      </c>
      <c r="G87" s="63" t="n">
        <f aca="false">G83</f>
        <v>11617</v>
      </c>
      <c r="H87" s="164" t="n">
        <f aca="false">H83</f>
        <v>19968</v>
      </c>
      <c r="I87" s="164" t="n">
        <f aca="false">I83</f>
        <v>12000</v>
      </c>
      <c r="J87" s="63" t="n">
        <v>10500</v>
      </c>
      <c r="K87" s="63" t="n">
        <f aca="false">K76</f>
        <v>7864</v>
      </c>
      <c r="L87" s="63" t="n">
        <f aca="false">L76</f>
        <v>4885</v>
      </c>
      <c r="M87" s="162" t="n">
        <f aca="false">M83</f>
        <v>500</v>
      </c>
      <c r="N87" s="162" t="n">
        <f aca="false">N83</f>
        <v>400</v>
      </c>
      <c r="O87" s="162" t="n">
        <f aca="false">O83</f>
        <v>300</v>
      </c>
      <c r="P87" s="162" t="n">
        <f aca="false">P83</f>
        <v>300</v>
      </c>
      <c r="Q87" s="63" t="n">
        <f aca="false">Q76</f>
        <v>4509</v>
      </c>
      <c r="R87" s="63" t="n">
        <f aca="false">R83</f>
        <v>21173</v>
      </c>
      <c r="S87" s="63" t="n">
        <f aca="false">S83</f>
        <v>37888</v>
      </c>
      <c r="T87" s="66" t="n">
        <f aca="false">T83</f>
        <v>30000</v>
      </c>
      <c r="U87" s="66" t="n">
        <f aca="false">U83</f>
        <v>34792</v>
      </c>
      <c r="V87" s="66" t="n">
        <f aca="false">V83</f>
        <v>15000</v>
      </c>
      <c r="W87" s="66" t="n">
        <f aca="false">W83</f>
        <v>10500</v>
      </c>
      <c r="X87" s="66" t="n">
        <f aca="false">X83</f>
        <v>10500</v>
      </c>
    </row>
    <row r="88" s="2" customFormat="true" ht="15" hidden="false" customHeight="false" outlineLevel="0" collapsed="false">
      <c r="A88" s="165" t="s">
        <v>96</v>
      </c>
      <c r="B88" s="166"/>
      <c r="C88" s="167"/>
      <c r="D88" s="168" t="n">
        <v>0</v>
      </c>
      <c r="E88" s="163" t="n">
        <f aca="false">M88/30.126</f>
        <v>0</v>
      </c>
      <c r="F88" s="63" t="n">
        <f aca="false">L88/30.126*1000</f>
        <v>0</v>
      </c>
      <c r="G88" s="63" t="n">
        <f aca="false">M88/30.126*1000</f>
        <v>0</v>
      </c>
      <c r="H88" s="63" t="n">
        <f aca="false">N88/30.126*1000</f>
        <v>0</v>
      </c>
      <c r="I88" s="63"/>
      <c r="J88" s="63" t="n">
        <f aca="false">O88/30.126*1000</f>
        <v>0</v>
      </c>
      <c r="K88" s="63" t="n">
        <f aca="false">P88/30.126*1000</f>
        <v>0</v>
      </c>
      <c r="L88" s="63" t="n">
        <f aca="false">P88/30.126*1000</f>
        <v>0</v>
      </c>
      <c r="M88" s="162" t="n">
        <v>0</v>
      </c>
      <c r="N88" s="162"/>
      <c r="O88" s="162"/>
      <c r="P88" s="162"/>
      <c r="Q88" s="63" t="n">
        <f aca="false">W88/30.126*1000</f>
        <v>0</v>
      </c>
      <c r="R88" s="63" t="n">
        <f aca="false">AA88/30.126*1000</f>
        <v>0</v>
      </c>
      <c r="S88" s="63" t="n">
        <f aca="false">AB88/30.126*1000</f>
        <v>0</v>
      </c>
      <c r="T88" s="66" t="n">
        <f aca="false">AC88/30.126*1000</f>
        <v>0</v>
      </c>
      <c r="U88" s="66" t="n">
        <f aca="false">AD88/30.126*1000</f>
        <v>0</v>
      </c>
      <c r="V88" s="66" t="n">
        <f aca="false">AD88/30.126*1000</f>
        <v>0</v>
      </c>
      <c r="W88" s="66" t="n">
        <f aca="false">AE88/30.126*1000</f>
        <v>0</v>
      </c>
      <c r="X88" s="66" t="n">
        <f aca="false">AF88/30.126*1000</f>
        <v>0</v>
      </c>
    </row>
    <row r="89" s="2" customFormat="true" ht="15.75" hidden="false" customHeight="false" outlineLevel="0" collapsed="false">
      <c r="A89" s="169" t="s">
        <v>97</v>
      </c>
      <c r="B89" s="170"/>
      <c r="C89" s="171" t="n">
        <f aca="false">C85+C86+C87+C88</f>
        <v>4959</v>
      </c>
      <c r="D89" s="172" t="n">
        <f aca="false">D85+D86+D87+D88</f>
        <v>6617</v>
      </c>
      <c r="E89" s="173" t="n">
        <f aca="false">M89/30.126</f>
        <v>203.511916616876</v>
      </c>
      <c r="F89" s="174" t="n">
        <f aca="false">F85+F86+F87</f>
        <v>639872</v>
      </c>
      <c r="G89" s="174" t="n">
        <f aca="false">G85+G86+G87</f>
        <v>241623</v>
      </c>
      <c r="H89" s="174" t="n">
        <f aca="false">H85+H86+H87</f>
        <v>240797</v>
      </c>
      <c r="I89" s="174" t="n">
        <f aca="false">I85+I86+I87</f>
        <v>234575</v>
      </c>
      <c r="J89" s="174" t="n">
        <f aca="false">J85+J86+J87</f>
        <v>203844.102701985</v>
      </c>
      <c r="K89" s="174" t="n">
        <f aca="false">K85+K86+K87</f>
        <v>214912</v>
      </c>
      <c r="L89" s="174" t="n">
        <f aca="false">L85+L86+L87</f>
        <v>219042</v>
      </c>
      <c r="M89" s="172" t="n">
        <f aca="false">M85+M86+M87+M88</f>
        <v>6131</v>
      </c>
      <c r="N89" s="172" t="n">
        <f aca="false">N85+N86+N87</f>
        <v>6101</v>
      </c>
      <c r="O89" s="172" t="n">
        <f aca="false">O85+O86+O87</f>
        <v>6083</v>
      </c>
      <c r="P89" s="172" t="n">
        <f aca="false">P85+P86+P87</f>
        <v>6083</v>
      </c>
      <c r="Q89" s="174" t="n">
        <f aca="false">Q85+Q86+Q87</f>
        <v>209167</v>
      </c>
      <c r="R89" s="174" t="n">
        <f aca="false">R85+R86+R87</f>
        <v>200839.39</v>
      </c>
      <c r="S89" s="175" t="n">
        <f aca="false">S85+S86+S87</f>
        <v>253232</v>
      </c>
      <c r="T89" s="175" t="n">
        <f aca="false">T85+T86+T87</f>
        <v>190180</v>
      </c>
      <c r="U89" s="175" t="n">
        <f aca="false">U85+U86+U87</f>
        <v>217113</v>
      </c>
      <c r="V89" s="175" t="n">
        <f aca="false">V85+V86+V87</f>
        <v>191006</v>
      </c>
      <c r="W89" s="175" t="n">
        <f aca="false">W85+W86+W87</f>
        <v>184284</v>
      </c>
      <c r="X89" s="175" t="n">
        <f aca="false">X85+X86+X87</f>
        <v>184284</v>
      </c>
    </row>
    <row r="90" s="2" customFormat="true" ht="13.5" hidden="false" customHeight="false" outlineLevel="0" collapsed="false">
      <c r="A90" s="1"/>
      <c r="H90" s="3"/>
      <c r="I90" s="3"/>
      <c r="J90" s="3"/>
      <c r="K90" s="3"/>
      <c r="L90" s="3"/>
    </row>
    <row r="91" s="2" customFormat="true" ht="12.75" hidden="false" customHeight="false" outlineLevel="0" collapsed="false">
      <c r="A91" s="1"/>
      <c r="H91" s="3"/>
      <c r="I91" s="3"/>
      <c r="J91" s="3"/>
      <c r="K91" s="3"/>
      <c r="L91" s="3"/>
    </row>
    <row r="92" customFormat="false" ht="15.75" hidden="false" customHeight="false" outlineLevel="0" collapsed="false">
      <c r="B92" s="176"/>
    </row>
    <row r="103" customFormat="false" ht="12.75" hidden="false" customHeight="false" outlineLevel="0" collapsed="false">
      <c r="A103" s="4"/>
      <c r="B103" s="5"/>
      <c r="C103" s="5"/>
      <c r="D103" s="5"/>
    </row>
    <row r="104" customFormat="false" ht="12.75" hidden="false" customHeight="false" outlineLevel="0" collapsed="false">
      <c r="A104" s="4"/>
      <c r="B104" s="5"/>
      <c r="C104" s="5"/>
      <c r="D104" s="5"/>
    </row>
    <row r="105" customFormat="false" ht="12.75" hidden="false" customHeight="false" outlineLevel="0" collapsed="false">
      <c r="A105" s="4"/>
      <c r="B105" s="5"/>
      <c r="C105" s="5"/>
      <c r="D105" s="5"/>
    </row>
    <row r="106" customFormat="false" ht="12.75" hidden="false" customHeight="false" outlineLevel="0" collapsed="false">
      <c r="A106" s="4"/>
      <c r="B106" s="5"/>
      <c r="C106" s="5"/>
      <c r="D106" s="5"/>
    </row>
    <row r="107" customFormat="false" ht="12.75" hidden="false" customHeight="false" outlineLevel="0" collapsed="false">
      <c r="A107" s="4"/>
      <c r="B107" s="5"/>
      <c r="C107" s="5"/>
      <c r="D107" s="5"/>
    </row>
    <row r="108" customFormat="false" ht="12.75" hidden="false" customHeight="false" outlineLevel="0" collapsed="false">
      <c r="A108" s="4"/>
      <c r="B108" s="5"/>
      <c r="C108" s="5"/>
      <c r="D108" s="5"/>
    </row>
    <row r="109" customFormat="false" ht="12.75" hidden="false" customHeight="false" outlineLevel="0" collapsed="false">
      <c r="A109" s="4"/>
      <c r="B109" s="5"/>
      <c r="C109" s="5"/>
      <c r="D109" s="5"/>
    </row>
    <row r="110" customFormat="false" ht="12.75" hidden="false" customHeight="false" outlineLevel="0" collapsed="false">
      <c r="A110" s="4"/>
      <c r="B110" s="5"/>
      <c r="C110" s="5"/>
      <c r="D110" s="5"/>
    </row>
    <row r="111" customFormat="false" ht="12.75" hidden="false" customHeight="false" outlineLevel="0" collapsed="false">
      <c r="A111" s="4"/>
      <c r="B111" s="5"/>
      <c r="C111" s="5"/>
      <c r="D111" s="5"/>
    </row>
    <row r="112" customFormat="false" ht="12.75" hidden="false" customHeight="false" outlineLevel="0" collapsed="false">
      <c r="A112" s="4"/>
      <c r="B112" s="5"/>
      <c r="C112" s="5"/>
      <c r="D112" s="5"/>
    </row>
    <row r="113" customFormat="false" ht="12.75" hidden="false" customHeight="false" outlineLevel="0" collapsed="false">
      <c r="A113" s="4"/>
      <c r="B113" s="5"/>
      <c r="C113" s="5"/>
      <c r="D113" s="5"/>
    </row>
    <row r="114" customFormat="false" ht="12.75" hidden="false" customHeight="false" outlineLevel="0" collapsed="false">
      <c r="A114" s="4"/>
      <c r="B114" s="5"/>
      <c r="C114" s="5"/>
      <c r="D114" s="5"/>
    </row>
    <row r="115" customFormat="false" ht="12.75" hidden="false" customHeight="false" outlineLevel="0" collapsed="false">
      <c r="A115" s="4"/>
      <c r="B115" s="5"/>
      <c r="C115" s="5"/>
      <c r="D115" s="5"/>
    </row>
    <row r="116" customFormat="false" ht="12.75" hidden="false" customHeight="false" outlineLevel="0" collapsed="false">
      <c r="A116" s="4"/>
      <c r="B116" s="5"/>
      <c r="C116" s="5"/>
      <c r="D116" s="5"/>
    </row>
    <row r="117" customFormat="false" ht="12.75" hidden="false" customHeight="false" outlineLevel="0" collapsed="false">
      <c r="A117" s="4"/>
      <c r="B117" s="5"/>
      <c r="C117" s="5"/>
      <c r="D117" s="5"/>
    </row>
    <row r="118" customFormat="false" ht="12.75" hidden="false" customHeight="false" outlineLevel="0" collapsed="false">
      <c r="A118" s="4"/>
      <c r="B118" s="5"/>
      <c r="C118" s="5"/>
      <c r="D118" s="5"/>
    </row>
    <row r="119" customFormat="false" ht="12.75" hidden="false" customHeight="false" outlineLevel="0" collapsed="false">
      <c r="A119" s="4"/>
      <c r="B119" s="5"/>
      <c r="C119" s="5"/>
      <c r="D119" s="5"/>
    </row>
    <row r="120" customFormat="false" ht="12.75" hidden="false" customHeight="false" outlineLevel="0" collapsed="false">
      <c r="A120" s="4"/>
      <c r="B120" s="5"/>
      <c r="C120" s="5"/>
      <c r="D120" s="5"/>
    </row>
    <row r="121" customFormat="false" ht="12.75" hidden="false" customHeight="false" outlineLevel="0" collapsed="false">
      <c r="A121" s="4"/>
      <c r="B121" s="5"/>
      <c r="C121" s="5"/>
      <c r="D121" s="5"/>
    </row>
    <row r="122" customFormat="false" ht="12.75" hidden="false" customHeight="false" outlineLevel="0" collapsed="false">
      <c r="A122" s="4"/>
      <c r="B122" s="5"/>
      <c r="C122" s="5"/>
      <c r="D122" s="5"/>
    </row>
    <row r="123" customFormat="false" ht="12.75" hidden="false" customHeight="false" outlineLevel="0" collapsed="false">
      <c r="A123" s="4"/>
      <c r="B123" s="5"/>
      <c r="C123" s="5"/>
      <c r="D123" s="5"/>
    </row>
    <row r="124" customFormat="false" ht="12.75" hidden="false" customHeight="false" outlineLevel="0" collapsed="false">
      <c r="A124" s="4"/>
      <c r="B124" s="5"/>
      <c r="C124" s="5"/>
      <c r="D124" s="5"/>
    </row>
    <row r="125" customFormat="false" ht="12.75" hidden="false" customHeight="false" outlineLevel="0" collapsed="false">
      <c r="A125" s="4"/>
      <c r="B125" s="5"/>
      <c r="C125" s="5"/>
      <c r="D125" s="5"/>
    </row>
    <row r="126" customFormat="false" ht="12.75" hidden="false" customHeight="false" outlineLevel="0" collapsed="false">
      <c r="A126" s="4"/>
      <c r="B126" s="5"/>
      <c r="C126" s="5"/>
      <c r="D126" s="5"/>
    </row>
    <row r="127" customFormat="false" ht="12.75" hidden="false" customHeight="false" outlineLevel="0" collapsed="false">
      <c r="A127" s="4"/>
      <c r="B127" s="5"/>
      <c r="C127" s="5"/>
      <c r="D127" s="5"/>
    </row>
    <row r="128" customFormat="false" ht="12.75" hidden="false" customHeight="false" outlineLevel="0" collapsed="false">
      <c r="A128" s="4"/>
      <c r="B128" s="5"/>
      <c r="C128" s="5"/>
      <c r="D128" s="5"/>
    </row>
    <row r="129" customFormat="false" ht="12.75" hidden="false" customHeight="false" outlineLevel="0" collapsed="false">
      <c r="A129" s="4"/>
      <c r="B129" s="5"/>
      <c r="C129" s="5"/>
      <c r="D129" s="5"/>
    </row>
    <row r="130" customFormat="false" ht="12.75" hidden="false" customHeight="false" outlineLevel="0" collapsed="false">
      <c r="A130" s="4"/>
      <c r="B130" s="5"/>
      <c r="C130" s="5"/>
      <c r="D130" s="5"/>
    </row>
    <row r="131" customFormat="false" ht="12.75" hidden="false" customHeight="false" outlineLevel="0" collapsed="false">
      <c r="A131" s="4"/>
      <c r="B131" s="5"/>
      <c r="C131" s="5"/>
      <c r="D131" s="5"/>
    </row>
    <row r="132" customFormat="false" ht="12.75" hidden="false" customHeight="false" outlineLevel="0" collapsed="false">
      <c r="A132" s="4"/>
      <c r="B132" s="5"/>
      <c r="C132" s="5"/>
      <c r="D132" s="5"/>
    </row>
    <row r="133" customFormat="false" ht="12.75" hidden="false" customHeight="false" outlineLevel="0" collapsed="false">
      <c r="A133" s="4"/>
      <c r="B133" s="5"/>
      <c r="C133" s="5"/>
      <c r="D133" s="5"/>
    </row>
    <row r="134" customFormat="false" ht="12.75" hidden="false" customHeight="false" outlineLevel="0" collapsed="false">
      <c r="A134" s="4"/>
      <c r="B134" s="5"/>
      <c r="C134" s="5"/>
      <c r="D134" s="5"/>
    </row>
    <row r="135" customFormat="false" ht="12.75" hidden="false" customHeight="false" outlineLevel="0" collapsed="false">
      <c r="A135" s="4"/>
      <c r="B135" s="5"/>
      <c r="C135" s="5"/>
      <c r="D135" s="5"/>
    </row>
    <row r="136" customFormat="false" ht="12.75" hidden="false" customHeight="false" outlineLevel="0" collapsed="false">
      <c r="A136" s="4"/>
      <c r="B136" s="5"/>
      <c r="C136" s="5"/>
      <c r="D136" s="5"/>
    </row>
    <row r="137" customFormat="false" ht="12.75" hidden="false" customHeight="false" outlineLevel="0" collapsed="false">
      <c r="A137" s="4"/>
      <c r="B137" s="5"/>
      <c r="C137" s="5"/>
      <c r="D137" s="5"/>
    </row>
    <row r="138" customFormat="false" ht="12.75" hidden="false" customHeight="false" outlineLevel="0" collapsed="false">
      <c r="A138" s="4"/>
      <c r="B138" s="5"/>
      <c r="C138" s="5"/>
      <c r="D138" s="5"/>
    </row>
    <row r="139" customFormat="false" ht="12.75" hidden="false" customHeight="false" outlineLevel="0" collapsed="false">
      <c r="A139" s="4"/>
      <c r="B139" s="5"/>
      <c r="C139" s="5"/>
      <c r="D139" s="5"/>
    </row>
    <row r="140" customFormat="false" ht="12.75" hidden="false" customHeight="false" outlineLevel="0" collapsed="false">
      <c r="A140" s="4"/>
      <c r="B140" s="5"/>
      <c r="C140" s="5"/>
      <c r="D140" s="5"/>
    </row>
    <row r="141" customFormat="false" ht="12.75" hidden="false" customHeight="false" outlineLevel="0" collapsed="false">
      <c r="A141" s="4"/>
      <c r="B141" s="5"/>
      <c r="C141" s="5"/>
      <c r="D141" s="5"/>
    </row>
    <row r="142" customFormat="false" ht="12.75" hidden="false" customHeight="false" outlineLevel="0" collapsed="false">
      <c r="A142" s="4"/>
      <c r="B142" s="5"/>
      <c r="C142" s="5"/>
      <c r="D142" s="5"/>
    </row>
    <row r="143" customFormat="false" ht="12.75" hidden="false" customHeight="false" outlineLevel="0" collapsed="false">
      <c r="A143" s="4"/>
      <c r="B143" s="5"/>
      <c r="C143" s="5"/>
      <c r="D143" s="5"/>
    </row>
    <row r="144" customFormat="false" ht="12.75" hidden="false" customHeight="false" outlineLevel="0" collapsed="false">
      <c r="A144" s="4"/>
      <c r="B144" s="5"/>
      <c r="C144" s="5"/>
      <c r="D144" s="5"/>
    </row>
    <row r="145" customFormat="false" ht="12.75" hidden="false" customHeight="false" outlineLevel="0" collapsed="false">
      <c r="A145" s="4"/>
      <c r="B145" s="5"/>
      <c r="C145" s="5"/>
      <c r="D145" s="5"/>
    </row>
    <row r="146" customFormat="false" ht="12.75" hidden="false" customHeight="false" outlineLevel="0" collapsed="false">
      <c r="A146" s="4"/>
      <c r="B146" s="5"/>
      <c r="C146" s="5"/>
      <c r="D146" s="5"/>
    </row>
    <row r="147" customFormat="false" ht="12.75" hidden="false" customHeight="false" outlineLevel="0" collapsed="false">
      <c r="A147" s="4"/>
      <c r="B147" s="5"/>
      <c r="C147" s="5"/>
      <c r="D147" s="5"/>
    </row>
    <row r="148" customFormat="false" ht="12.75" hidden="false" customHeight="false" outlineLevel="0" collapsed="false">
      <c r="A148" s="4"/>
      <c r="B148" s="5"/>
      <c r="C148" s="5"/>
      <c r="D148" s="5"/>
    </row>
    <row r="149" customFormat="false" ht="12.75" hidden="false" customHeight="false" outlineLevel="0" collapsed="false">
      <c r="A149" s="4"/>
      <c r="B149" s="5"/>
      <c r="C149" s="5"/>
      <c r="D149" s="5"/>
    </row>
    <row r="150" customFormat="false" ht="12.75" hidden="false" customHeight="false" outlineLevel="0" collapsed="false">
      <c r="A150" s="4"/>
      <c r="B150" s="5"/>
      <c r="C150" s="5"/>
      <c r="D150" s="5"/>
    </row>
    <row r="151" customFormat="false" ht="12.75" hidden="false" customHeight="false" outlineLevel="0" collapsed="false">
      <c r="A151" s="4"/>
      <c r="B151" s="5"/>
      <c r="C151" s="5"/>
      <c r="D151" s="5"/>
    </row>
    <row r="152" customFormat="false" ht="12.75" hidden="false" customHeight="false" outlineLevel="0" collapsed="false">
      <c r="A152" s="4"/>
      <c r="B152" s="5"/>
      <c r="C152" s="5"/>
      <c r="D152" s="5"/>
    </row>
    <row r="153" customFormat="false" ht="12.75" hidden="false" customHeight="false" outlineLevel="0" collapsed="false">
      <c r="A153" s="4"/>
      <c r="B153" s="5"/>
      <c r="C153" s="5"/>
      <c r="D153" s="5"/>
    </row>
    <row r="154" customFormat="false" ht="12.75" hidden="false" customHeight="false" outlineLevel="0" collapsed="false">
      <c r="A154" s="4"/>
      <c r="B154" s="5"/>
      <c r="C154" s="5"/>
      <c r="D154" s="5"/>
    </row>
    <row r="155" customFormat="false" ht="12.75" hidden="false" customHeight="false" outlineLevel="0" collapsed="false">
      <c r="A155" s="4"/>
      <c r="B155" s="5"/>
      <c r="C155" s="5"/>
      <c r="D155" s="5"/>
    </row>
    <row r="156" customFormat="false" ht="12.75" hidden="false" customHeight="false" outlineLevel="0" collapsed="false">
      <c r="A156" s="4"/>
      <c r="B156" s="5"/>
      <c r="C156" s="5"/>
      <c r="D156" s="5"/>
    </row>
    <row r="157" customFormat="false" ht="12.75" hidden="false" customHeight="false" outlineLevel="0" collapsed="false">
      <c r="A157" s="4"/>
      <c r="B157" s="5"/>
      <c r="C157" s="5"/>
      <c r="D157" s="5"/>
    </row>
    <row r="158" customFormat="false" ht="12.75" hidden="false" customHeight="false" outlineLevel="0" collapsed="false">
      <c r="A158" s="4"/>
      <c r="B158" s="5"/>
      <c r="C158" s="5"/>
      <c r="D158" s="5"/>
    </row>
    <row r="159" customFormat="false" ht="12.75" hidden="false" customHeight="false" outlineLevel="0" collapsed="false">
      <c r="A159" s="4"/>
      <c r="B159" s="5"/>
      <c r="C159" s="5"/>
      <c r="D159" s="5"/>
    </row>
    <row r="160" customFormat="false" ht="12.75" hidden="false" customHeight="false" outlineLevel="0" collapsed="false">
      <c r="A160" s="4"/>
      <c r="B160" s="5"/>
      <c r="C160" s="5"/>
      <c r="D160" s="5"/>
    </row>
    <row r="161" customFormat="false" ht="12.75" hidden="false" customHeight="false" outlineLevel="0" collapsed="false">
      <c r="A161" s="4"/>
      <c r="B161" s="5"/>
      <c r="C161" s="5"/>
      <c r="D161" s="5"/>
    </row>
    <row r="162" customFormat="false" ht="12.75" hidden="false" customHeight="false" outlineLevel="0" collapsed="false">
      <c r="A162" s="4"/>
      <c r="B162" s="5"/>
      <c r="C162" s="5"/>
      <c r="D162" s="5"/>
    </row>
    <row r="163" customFormat="false" ht="12.75" hidden="false" customHeight="false" outlineLevel="0" collapsed="false">
      <c r="A163" s="4"/>
      <c r="B163" s="5"/>
      <c r="C163" s="5"/>
      <c r="D163" s="5"/>
    </row>
    <row r="164" customFormat="false" ht="12.75" hidden="false" customHeight="false" outlineLevel="0" collapsed="false">
      <c r="A164" s="4"/>
      <c r="B164" s="5"/>
      <c r="C164" s="5"/>
      <c r="D164" s="5"/>
    </row>
    <row r="165" customFormat="false" ht="12.75" hidden="false" customHeight="false" outlineLevel="0" collapsed="false">
      <c r="A165" s="4"/>
      <c r="B165" s="5"/>
      <c r="C165" s="5"/>
      <c r="D165" s="5"/>
    </row>
    <row r="166" customFormat="false" ht="12.75" hidden="false" customHeight="false" outlineLevel="0" collapsed="false">
      <c r="A166" s="4"/>
      <c r="B166" s="5"/>
      <c r="C166" s="5"/>
      <c r="D166" s="5"/>
    </row>
    <row r="167" customFormat="false" ht="12.75" hidden="false" customHeight="false" outlineLevel="0" collapsed="false">
      <c r="A167" s="4"/>
      <c r="B167" s="5"/>
      <c r="C167" s="5"/>
      <c r="D167" s="5"/>
    </row>
    <row r="168" customFormat="false" ht="12.75" hidden="false" customHeight="false" outlineLevel="0" collapsed="false">
      <c r="A168" s="4"/>
      <c r="B168" s="5"/>
      <c r="C168" s="5"/>
      <c r="D168" s="5"/>
    </row>
    <row r="169" customFormat="false" ht="12.75" hidden="false" customHeight="false" outlineLevel="0" collapsed="false">
      <c r="A169" s="4"/>
      <c r="B169" s="5"/>
      <c r="C169" s="5"/>
      <c r="D169" s="5"/>
    </row>
    <row r="170" customFormat="false" ht="12.75" hidden="false" customHeight="false" outlineLevel="0" collapsed="false">
      <c r="A170" s="4"/>
      <c r="B170" s="5"/>
      <c r="C170" s="5"/>
      <c r="D170" s="5"/>
    </row>
    <row r="171" customFormat="false" ht="12.75" hidden="false" customHeight="false" outlineLevel="0" collapsed="false">
      <c r="A171" s="4"/>
      <c r="B171" s="5"/>
      <c r="C171" s="5"/>
      <c r="D171" s="5"/>
    </row>
    <row r="172" customFormat="false" ht="12.75" hidden="false" customHeight="false" outlineLevel="0" collapsed="false">
      <c r="A172" s="4"/>
      <c r="B172" s="5"/>
      <c r="C172" s="5"/>
      <c r="D172" s="5"/>
    </row>
    <row r="173" customFormat="false" ht="12.75" hidden="false" customHeight="false" outlineLevel="0" collapsed="false">
      <c r="A173" s="4"/>
      <c r="B173" s="5"/>
      <c r="C173" s="5"/>
      <c r="D173" s="5"/>
    </row>
    <row r="174" customFormat="false" ht="12.75" hidden="false" customHeight="false" outlineLevel="0" collapsed="false">
      <c r="A174" s="4"/>
      <c r="B174" s="5"/>
      <c r="C174" s="5"/>
      <c r="D174" s="5"/>
    </row>
    <row r="175" customFormat="false" ht="12.75" hidden="false" customHeight="false" outlineLevel="0" collapsed="false">
      <c r="A175" s="4"/>
      <c r="B175" s="5"/>
      <c r="C175" s="5"/>
      <c r="D175" s="5"/>
    </row>
    <row r="176" customFormat="false" ht="12.75" hidden="false" customHeight="false" outlineLevel="0" collapsed="false">
      <c r="A176" s="4"/>
      <c r="B176" s="5"/>
      <c r="C176" s="5"/>
      <c r="D176" s="5"/>
    </row>
    <row r="177" customFormat="false" ht="12.75" hidden="false" customHeight="false" outlineLevel="0" collapsed="false">
      <c r="A177" s="4"/>
      <c r="B177" s="5"/>
      <c r="C177" s="5"/>
      <c r="D177" s="5"/>
    </row>
    <row r="178" customFormat="false" ht="12.75" hidden="false" customHeight="false" outlineLevel="0" collapsed="false">
      <c r="A178" s="4"/>
      <c r="B178" s="5"/>
      <c r="C178" s="5"/>
      <c r="D178" s="5"/>
    </row>
    <row r="179" customFormat="false" ht="12.75" hidden="false" customHeight="false" outlineLevel="0" collapsed="false">
      <c r="A179" s="4"/>
      <c r="B179" s="5"/>
      <c r="C179" s="5"/>
      <c r="D179" s="5"/>
    </row>
    <row r="180" customFormat="false" ht="12.75" hidden="false" customHeight="false" outlineLevel="0" collapsed="false">
      <c r="A180" s="4"/>
      <c r="B180" s="5"/>
      <c r="C180" s="5"/>
      <c r="D180" s="5"/>
    </row>
    <row r="181" customFormat="false" ht="12.75" hidden="false" customHeight="false" outlineLevel="0" collapsed="false">
      <c r="A181" s="4"/>
      <c r="B181" s="5"/>
      <c r="C181" s="5"/>
      <c r="D181" s="5"/>
    </row>
    <row r="182" customFormat="false" ht="12.75" hidden="false" customHeight="false" outlineLevel="0" collapsed="false">
      <c r="A182" s="4"/>
      <c r="B182" s="5"/>
      <c r="C182" s="5"/>
      <c r="D182" s="5"/>
    </row>
    <row r="183" customFormat="false" ht="12.75" hidden="false" customHeight="false" outlineLevel="0" collapsed="false">
      <c r="A183" s="4"/>
      <c r="B183" s="5"/>
      <c r="C183" s="5"/>
      <c r="D183" s="5"/>
    </row>
    <row r="184" customFormat="false" ht="12.75" hidden="false" customHeight="false" outlineLevel="0" collapsed="false">
      <c r="A184" s="4"/>
      <c r="B184" s="5"/>
      <c r="C184" s="5"/>
      <c r="D184" s="5"/>
    </row>
    <row r="185" customFormat="false" ht="12.75" hidden="false" customHeight="false" outlineLevel="0" collapsed="false">
      <c r="A185" s="4"/>
      <c r="B185" s="5"/>
      <c r="C185" s="5"/>
      <c r="D185" s="5"/>
    </row>
    <row r="186" customFormat="false" ht="12.75" hidden="false" customHeight="false" outlineLevel="0" collapsed="false">
      <c r="A186" s="4"/>
      <c r="B186" s="5"/>
      <c r="C186" s="5"/>
      <c r="D186" s="5"/>
    </row>
    <row r="187" customFormat="false" ht="12.75" hidden="false" customHeight="false" outlineLevel="0" collapsed="false">
      <c r="A187" s="4"/>
      <c r="B187" s="5"/>
      <c r="C187" s="5"/>
      <c r="D187" s="5"/>
    </row>
    <row r="188" customFormat="false" ht="12.75" hidden="false" customHeight="false" outlineLevel="0" collapsed="false">
      <c r="A188" s="4"/>
      <c r="B188" s="5"/>
      <c r="C188" s="5"/>
      <c r="D188" s="5"/>
    </row>
    <row r="189" customFormat="false" ht="12.75" hidden="false" customHeight="false" outlineLevel="0" collapsed="false">
      <c r="A189" s="4"/>
      <c r="B189" s="5"/>
      <c r="C189" s="5"/>
      <c r="D189" s="5"/>
    </row>
    <row r="190" customFormat="false" ht="12.75" hidden="false" customHeight="false" outlineLevel="0" collapsed="false">
      <c r="A190" s="4"/>
      <c r="B190" s="5"/>
      <c r="C190" s="5"/>
      <c r="D190" s="5"/>
    </row>
    <row r="191" customFormat="false" ht="12.75" hidden="false" customHeight="false" outlineLevel="0" collapsed="false">
      <c r="A191" s="4"/>
      <c r="B191" s="5"/>
      <c r="C191" s="5"/>
      <c r="D191" s="5"/>
    </row>
    <row r="192" customFormat="false" ht="12.75" hidden="false" customHeight="false" outlineLevel="0" collapsed="false">
      <c r="A192" s="4"/>
      <c r="B192" s="5"/>
      <c r="C192" s="5"/>
      <c r="D192" s="5"/>
    </row>
    <row r="193" customFormat="false" ht="12.75" hidden="false" customHeight="false" outlineLevel="0" collapsed="false">
      <c r="A193" s="4"/>
      <c r="B193" s="5"/>
      <c r="C193" s="5"/>
      <c r="D193" s="5"/>
    </row>
    <row r="194" customFormat="false" ht="12.75" hidden="false" customHeight="false" outlineLevel="0" collapsed="false">
      <c r="A194" s="4"/>
      <c r="B194" s="5"/>
      <c r="C194" s="5"/>
      <c r="D194" s="5"/>
    </row>
    <row r="195" customFormat="false" ht="12.75" hidden="false" customHeight="false" outlineLevel="0" collapsed="false">
      <c r="A195" s="4"/>
      <c r="B195" s="5"/>
      <c r="C195" s="5"/>
      <c r="D195" s="5"/>
    </row>
    <row r="196" customFormat="false" ht="12.75" hidden="false" customHeight="false" outlineLevel="0" collapsed="false">
      <c r="A196" s="4"/>
      <c r="B196" s="5"/>
      <c r="C196" s="5"/>
      <c r="D196" s="5"/>
    </row>
    <row r="197" customFormat="false" ht="12.75" hidden="false" customHeight="false" outlineLevel="0" collapsed="false">
      <c r="A197" s="4"/>
      <c r="B197" s="5"/>
      <c r="C197" s="5"/>
      <c r="D197" s="5"/>
    </row>
    <row r="198" customFormat="false" ht="12.75" hidden="false" customHeight="false" outlineLevel="0" collapsed="false">
      <c r="A198" s="4"/>
      <c r="B198" s="5"/>
      <c r="C198" s="5"/>
      <c r="D198" s="5"/>
    </row>
    <row r="199" customFormat="false" ht="12.75" hidden="false" customHeight="false" outlineLevel="0" collapsed="false">
      <c r="A199" s="4"/>
      <c r="B199" s="5"/>
      <c r="C199" s="5"/>
      <c r="D199" s="5"/>
    </row>
    <row r="200" customFormat="false" ht="12.75" hidden="false" customHeight="false" outlineLevel="0" collapsed="false">
      <c r="A200" s="4"/>
      <c r="B200" s="5"/>
      <c r="C200" s="5"/>
      <c r="D200" s="5"/>
    </row>
    <row r="201" customFormat="false" ht="12.75" hidden="false" customHeight="false" outlineLevel="0" collapsed="false">
      <c r="A201" s="4"/>
      <c r="B201" s="5"/>
      <c r="C201" s="5"/>
      <c r="D201" s="5"/>
    </row>
    <row r="202" customFormat="false" ht="12.75" hidden="false" customHeight="false" outlineLevel="0" collapsed="false">
      <c r="A202" s="4"/>
      <c r="B202" s="5"/>
      <c r="C202" s="5"/>
      <c r="D202" s="5"/>
    </row>
    <row r="203" customFormat="false" ht="12.75" hidden="false" customHeight="false" outlineLevel="0" collapsed="false">
      <c r="A203" s="4"/>
      <c r="B203" s="5"/>
      <c r="C203" s="5"/>
      <c r="D203" s="5"/>
    </row>
    <row r="204" customFormat="false" ht="12.75" hidden="false" customHeight="false" outlineLevel="0" collapsed="false">
      <c r="A204" s="4"/>
      <c r="B204" s="5"/>
      <c r="C204" s="5"/>
      <c r="D204" s="5"/>
    </row>
    <row r="205" customFormat="false" ht="12.75" hidden="false" customHeight="false" outlineLevel="0" collapsed="false">
      <c r="A205" s="4"/>
      <c r="B205" s="5"/>
      <c r="C205" s="5"/>
      <c r="D205" s="5"/>
    </row>
    <row r="206" customFormat="false" ht="12.75" hidden="false" customHeight="false" outlineLevel="0" collapsed="false">
      <c r="A206" s="4"/>
      <c r="B206" s="5"/>
      <c r="C206" s="5"/>
      <c r="D206" s="5"/>
    </row>
    <row r="207" customFormat="false" ht="12.75" hidden="false" customHeight="false" outlineLevel="0" collapsed="false">
      <c r="A207" s="4"/>
      <c r="B207" s="5"/>
      <c r="C207" s="5"/>
      <c r="D207" s="5"/>
    </row>
    <row r="208" customFormat="false" ht="12.75" hidden="false" customHeight="false" outlineLevel="0" collapsed="false">
      <c r="A208" s="4"/>
      <c r="B208" s="5"/>
      <c r="C208" s="5"/>
      <c r="D208" s="5"/>
    </row>
    <row r="209" customFormat="false" ht="12.75" hidden="false" customHeight="false" outlineLevel="0" collapsed="false">
      <c r="A209" s="4"/>
      <c r="B209" s="5"/>
      <c r="C209" s="5"/>
      <c r="D209" s="5"/>
    </row>
    <row r="210" customFormat="false" ht="12.75" hidden="false" customHeight="false" outlineLevel="0" collapsed="false">
      <c r="A210" s="4"/>
      <c r="B210" s="5"/>
      <c r="C210" s="5"/>
      <c r="D210" s="5"/>
    </row>
    <row r="211" customFormat="false" ht="12.75" hidden="false" customHeight="false" outlineLevel="0" collapsed="false">
      <c r="A211" s="4"/>
      <c r="B211" s="5"/>
      <c r="C211" s="5"/>
      <c r="D211" s="5"/>
    </row>
    <row r="212" customFormat="false" ht="12.75" hidden="false" customHeight="false" outlineLevel="0" collapsed="false">
      <c r="A212" s="4"/>
      <c r="B212" s="5"/>
      <c r="C212" s="5"/>
      <c r="D212" s="5"/>
    </row>
    <row r="213" customFormat="false" ht="12.75" hidden="false" customHeight="false" outlineLevel="0" collapsed="false">
      <c r="A213" s="4"/>
      <c r="B213" s="5"/>
      <c r="C213" s="5"/>
      <c r="D213" s="5"/>
    </row>
    <row r="214" customFormat="false" ht="12.75" hidden="false" customHeight="false" outlineLevel="0" collapsed="false">
      <c r="A214" s="4"/>
      <c r="B214" s="5"/>
      <c r="C214" s="5"/>
      <c r="D214" s="5"/>
    </row>
    <row r="215" customFormat="false" ht="12.75" hidden="false" customHeight="false" outlineLevel="0" collapsed="false">
      <c r="A215" s="4"/>
      <c r="B215" s="5"/>
      <c r="C215" s="5"/>
      <c r="D215" s="5"/>
    </row>
    <row r="216" customFormat="false" ht="12.75" hidden="false" customHeight="false" outlineLevel="0" collapsed="false">
      <c r="A216" s="4"/>
      <c r="B216" s="5"/>
      <c r="C216" s="5"/>
      <c r="D216" s="5"/>
    </row>
    <row r="217" customFormat="false" ht="12.75" hidden="false" customHeight="false" outlineLevel="0" collapsed="false">
      <c r="A217" s="4"/>
      <c r="B217" s="5"/>
      <c r="C217" s="5"/>
      <c r="D217" s="5"/>
    </row>
    <row r="218" customFormat="false" ht="12.75" hidden="false" customHeight="false" outlineLevel="0" collapsed="false">
      <c r="A218" s="4"/>
      <c r="B218" s="5"/>
      <c r="C218" s="5"/>
      <c r="D218" s="5"/>
    </row>
    <row r="219" customFormat="false" ht="12.75" hidden="false" customHeight="false" outlineLevel="0" collapsed="false">
      <c r="A219" s="4"/>
      <c r="B219" s="5"/>
      <c r="C219" s="5"/>
      <c r="D219" s="5"/>
    </row>
    <row r="220" customFormat="false" ht="12.75" hidden="false" customHeight="false" outlineLevel="0" collapsed="false">
      <c r="A220" s="4"/>
      <c r="B220" s="5"/>
      <c r="C220" s="5"/>
      <c r="D220" s="5"/>
    </row>
    <row r="221" customFormat="false" ht="12.75" hidden="false" customHeight="false" outlineLevel="0" collapsed="false">
      <c r="A221" s="4"/>
      <c r="B221" s="5"/>
      <c r="C221" s="5"/>
      <c r="D221" s="5"/>
    </row>
    <row r="222" customFormat="false" ht="12.75" hidden="false" customHeight="false" outlineLevel="0" collapsed="false">
      <c r="A222" s="4"/>
      <c r="B222" s="5"/>
      <c r="C222" s="5"/>
      <c r="D222" s="5"/>
    </row>
    <row r="223" customFormat="false" ht="12.75" hidden="false" customHeight="false" outlineLevel="0" collapsed="false">
      <c r="A223" s="4"/>
      <c r="B223" s="5"/>
      <c r="C223" s="5"/>
      <c r="D223" s="5"/>
    </row>
    <row r="224" customFormat="false" ht="12.75" hidden="false" customHeight="false" outlineLevel="0" collapsed="false">
      <c r="A224" s="4"/>
      <c r="B224" s="5"/>
      <c r="C224" s="5"/>
      <c r="D224" s="5"/>
    </row>
    <row r="225" customFormat="false" ht="12.75" hidden="false" customHeight="false" outlineLevel="0" collapsed="false">
      <c r="A225" s="4"/>
      <c r="B225" s="5"/>
      <c r="C225" s="5"/>
      <c r="D225" s="5"/>
    </row>
    <row r="226" customFormat="false" ht="12.75" hidden="false" customHeight="false" outlineLevel="0" collapsed="false">
      <c r="A226" s="4"/>
      <c r="B226" s="5"/>
      <c r="C226" s="5"/>
      <c r="D226" s="5"/>
    </row>
    <row r="227" customFormat="false" ht="12.75" hidden="false" customHeight="false" outlineLevel="0" collapsed="false">
      <c r="A227" s="4"/>
      <c r="B227" s="5"/>
      <c r="C227" s="5"/>
      <c r="D227" s="5"/>
    </row>
    <row r="228" customFormat="false" ht="12.75" hidden="false" customHeight="false" outlineLevel="0" collapsed="false">
      <c r="A228" s="4"/>
      <c r="B228" s="5"/>
      <c r="C228" s="5"/>
      <c r="D228" s="5"/>
    </row>
    <row r="229" customFormat="false" ht="12.75" hidden="false" customHeight="false" outlineLevel="0" collapsed="false">
      <c r="A229" s="4"/>
      <c r="B229" s="5"/>
      <c r="C229" s="5"/>
      <c r="D229" s="5"/>
    </row>
    <row r="230" customFormat="false" ht="12.75" hidden="false" customHeight="false" outlineLevel="0" collapsed="false">
      <c r="A230" s="4"/>
      <c r="B230" s="5"/>
      <c r="C230" s="5"/>
      <c r="D230" s="5"/>
    </row>
    <row r="231" customFormat="false" ht="12.75" hidden="false" customHeight="false" outlineLevel="0" collapsed="false">
      <c r="A231" s="4"/>
      <c r="B231" s="5"/>
      <c r="C231" s="5"/>
      <c r="D231" s="5"/>
    </row>
    <row r="232" customFormat="false" ht="12.75" hidden="false" customHeight="false" outlineLevel="0" collapsed="false">
      <c r="A232" s="4"/>
      <c r="B232" s="5"/>
      <c r="C232" s="5"/>
      <c r="D232" s="5"/>
    </row>
    <row r="233" customFormat="false" ht="12.75" hidden="false" customHeight="false" outlineLevel="0" collapsed="false">
      <c r="A233" s="4"/>
      <c r="B233" s="5"/>
      <c r="C233" s="5"/>
      <c r="D233" s="5"/>
    </row>
    <row r="234" customFormat="false" ht="12.75" hidden="false" customHeight="false" outlineLevel="0" collapsed="false">
      <c r="A234" s="4"/>
      <c r="B234" s="5"/>
      <c r="C234" s="5"/>
      <c r="D234" s="5"/>
    </row>
    <row r="235" customFormat="false" ht="12.75" hidden="false" customHeight="false" outlineLevel="0" collapsed="false">
      <c r="A235" s="4"/>
      <c r="B235" s="5"/>
      <c r="C235" s="5"/>
      <c r="D235" s="5"/>
    </row>
    <row r="236" customFormat="false" ht="12.75" hidden="false" customHeight="false" outlineLevel="0" collapsed="false">
      <c r="A236" s="4"/>
      <c r="B236" s="5"/>
      <c r="C236" s="5"/>
      <c r="D236" s="5"/>
    </row>
    <row r="237" customFormat="false" ht="12.75" hidden="false" customHeight="false" outlineLevel="0" collapsed="false">
      <c r="A237" s="4"/>
      <c r="B237" s="5"/>
      <c r="C237" s="5"/>
      <c r="D237" s="5"/>
    </row>
    <row r="238" customFormat="false" ht="12.75" hidden="false" customHeight="false" outlineLevel="0" collapsed="false">
      <c r="A238" s="4"/>
      <c r="B238" s="5"/>
      <c r="C238" s="5"/>
      <c r="D238" s="5"/>
    </row>
    <row r="239" customFormat="false" ht="12.75" hidden="false" customHeight="false" outlineLevel="0" collapsed="false">
      <c r="A239" s="4"/>
      <c r="B239" s="5"/>
      <c r="C239" s="5"/>
      <c r="D239" s="5"/>
    </row>
    <row r="240" customFormat="false" ht="12.75" hidden="false" customHeight="false" outlineLevel="0" collapsed="false">
      <c r="A240" s="4"/>
      <c r="B240" s="5"/>
      <c r="C240" s="5"/>
      <c r="D240" s="5"/>
    </row>
    <row r="241" customFormat="false" ht="12.75" hidden="false" customHeight="false" outlineLevel="0" collapsed="false">
      <c r="A241" s="4"/>
      <c r="B241" s="5"/>
      <c r="C241" s="5"/>
      <c r="D241" s="5"/>
    </row>
    <row r="242" customFormat="false" ht="12.75" hidden="false" customHeight="false" outlineLevel="0" collapsed="false">
      <c r="A242" s="4"/>
      <c r="B242" s="5"/>
      <c r="C242" s="5"/>
      <c r="D242" s="5"/>
    </row>
    <row r="243" customFormat="false" ht="12.75" hidden="false" customHeight="false" outlineLevel="0" collapsed="false">
      <c r="A243" s="4"/>
      <c r="B243" s="5"/>
      <c r="C243" s="5"/>
      <c r="D243" s="5"/>
    </row>
    <row r="244" customFormat="false" ht="12.75" hidden="false" customHeight="false" outlineLevel="0" collapsed="false">
      <c r="A244" s="4"/>
      <c r="B244" s="5"/>
      <c r="C244" s="5"/>
      <c r="D244" s="5"/>
    </row>
    <row r="245" customFormat="false" ht="12.75" hidden="false" customHeight="false" outlineLevel="0" collapsed="false">
      <c r="A245" s="4"/>
      <c r="B245" s="5"/>
      <c r="C245" s="5"/>
      <c r="D245" s="5"/>
    </row>
    <row r="246" customFormat="false" ht="12.75" hidden="false" customHeight="false" outlineLevel="0" collapsed="false">
      <c r="A246" s="4"/>
      <c r="B246" s="5"/>
      <c r="C246" s="5"/>
      <c r="D246" s="5"/>
    </row>
    <row r="247" customFormat="false" ht="12.75" hidden="false" customHeight="false" outlineLevel="0" collapsed="false">
      <c r="A247" s="4"/>
      <c r="B247" s="5"/>
      <c r="C247" s="5"/>
      <c r="D247" s="5"/>
    </row>
    <row r="248" customFormat="false" ht="12.75" hidden="false" customHeight="false" outlineLevel="0" collapsed="false">
      <c r="A248" s="4"/>
      <c r="B248" s="5"/>
      <c r="C248" s="5"/>
      <c r="D248" s="5"/>
    </row>
    <row r="249" customFormat="false" ht="12.75" hidden="false" customHeight="false" outlineLevel="0" collapsed="false">
      <c r="A249" s="4"/>
      <c r="B249" s="5"/>
      <c r="C249" s="5"/>
      <c r="D249" s="5"/>
    </row>
    <row r="250" customFormat="false" ht="12.75" hidden="false" customHeight="false" outlineLevel="0" collapsed="false">
      <c r="A250" s="4"/>
      <c r="B250" s="5"/>
      <c r="C250" s="5"/>
      <c r="D250" s="5"/>
    </row>
    <row r="251" customFormat="false" ht="12.75" hidden="false" customHeight="false" outlineLevel="0" collapsed="false">
      <c r="A251" s="4"/>
      <c r="B251" s="5"/>
      <c r="C251" s="5"/>
      <c r="D251" s="5"/>
    </row>
    <row r="252" customFormat="false" ht="12.75" hidden="false" customHeight="false" outlineLevel="0" collapsed="false">
      <c r="A252" s="4"/>
      <c r="B252" s="5"/>
      <c r="C252" s="5"/>
      <c r="D252" s="5"/>
    </row>
    <row r="253" customFormat="false" ht="12.75" hidden="false" customHeight="false" outlineLevel="0" collapsed="false">
      <c r="A253" s="4"/>
      <c r="B253" s="5"/>
      <c r="C253" s="5"/>
      <c r="D253" s="5"/>
    </row>
    <row r="254" customFormat="false" ht="12.75" hidden="false" customHeight="false" outlineLevel="0" collapsed="false">
      <c r="A254" s="4"/>
      <c r="B254" s="5"/>
      <c r="C254" s="5"/>
      <c r="D254" s="5"/>
    </row>
    <row r="255" customFormat="false" ht="12.75" hidden="false" customHeight="false" outlineLevel="0" collapsed="false">
      <c r="A255" s="4"/>
      <c r="B255" s="5"/>
      <c r="C255" s="5"/>
      <c r="D255" s="5"/>
    </row>
    <row r="256" customFormat="false" ht="12.75" hidden="false" customHeight="false" outlineLevel="0" collapsed="false">
      <c r="A256" s="4"/>
      <c r="B256" s="5"/>
      <c r="C256" s="5"/>
      <c r="D256" s="5"/>
    </row>
    <row r="257" customFormat="false" ht="12.75" hidden="false" customHeight="false" outlineLevel="0" collapsed="false">
      <c r="A257" s="4"/>
      <c r="B257" s="5"/>
      <c r="C257" s="5"/>
      <c r="D257" s="5"/>
    </row>
    <row r="258" customFormat="false" ht="12.75" hidden="false" customHeight="false" outlineLevel="0" collapsed="false">
      <c r="A258" s="4"/>
      <c r="B258" s="5"/>
      <c r="C258" s="5"/>
      <c r="D258" s="5"/>
    </row>
    <row r="259" customFormat="false" ht="12.75" hidden="false" customHeight="false" outlineLevel="0" collapsed="false">
      <c r="A259" s="4"/>
      <c r="B259" s="5"/>
      <c r="C259" s="5"/>
      <c r="D259" s="5"/>
    </row>
    <row r="260" customFormat="false" ht="12.75" hidden="false" customHeight="false" outlineLevel="0" collapsed="false">
      <c r="A260" s="4"/>
      <c r="B260" s="5"/>
      <c r="C260" s="5"/>
      <c r="D260" s="5"/>
    </row>
    <row r="261" customFormat="false" ht="12.75" hidden="false" customHeight="false" outlineLevel="0" collapsed="false">
      <c r="A261" s="4"/>
      <c r="B261" s="5"/>
      <c r="C261" s="5"/>
      <c r="D261" s="5"/>
    </row>
    <row r="262" customFormat="false" ht="12.75" hidden="false" customHeight="false" outlineLevel="0" collapsed="false">
      <c r="A262" s="4"/>
      <c r="B262" s="5"/>
      <c r="C262" s="5"/>
      <c r="D262" s="5"/>
    </row>
    <row r="263" customFormat="false" ht="12.75" hidden="false" customHeight="false" outlineLevel="0" collapsed="false">
      <c r="A263" s="4"/>
      <c r="B263" s="5"/>
      <c r="C263" s="5"/>
      <c r="D263" s="5"/>
    </row>
    <row r="264" customFormat="false" ht="12.75" hidden="false" customHeight="false" outlineLevel="0" collapsed="false">
      <c r="A264" s="4"/>
      <c r="B264" s="5"/>
      <c r="C264" s="5"/>
      <c r="D264" s="5"/>
    </row>
    <row r="265" customFormat="false" ht="12.75" hidden="false" customHeight="false" outlineLevel="0" collapsed="false">
      <c r="A265" s="4"/>
      <c r="B265" s="5"/>
      <c r="C265" s="5"/>
      <c r="D265" s="5"/>
    </row>
    <row r="266" customFormat="false" ht="12.75" hidden="false" customHeight="false" outlineLevel="0" collapsed="false">
      <c r="A266" s="4"/>
      <c r="B266" s="5"/>
      <c r="C266" s="5"/>
      <c r="D266" s="5"/>
    </row>
    <row r="267" customFormat="false" ht="12.75" hidden="false" customHeight="false" outlineLevel="0" collapsed="false">
      <c r="A267" s="4"/>
      <c r="B267" s="5"/>
      <c r="C267" s="5"/>
      <c r="D267" s="5"/>
    </row>
    <row r="268" customFormat="false" ht="12.75" hidden="false" customHeight="false" outlineLevel="0" collapsed="false">
      <c r="A268" s="4"/>
      <c r="B268" s="5"/>
      <c r="C268" s="5"/>
      <c r="D268" s="5"/>
    </row>
    <row r="269" customFormat="false" ht="12.75" hidden="false" customHeight="false" outlineLevel="0" collapsed="false">
      <c r="A269" s="4"/>
      <c r="B269" s="5"/>
      <c r="C269" s="5"/>
      <c r="D269" s="5"/>
    </row>
    <row r="270" customFormat="false" ht="12.75" hidden="false" customHeight="false" outlineLevel="0" collapsed="false">
      <c r="A270" s="4"/>
      <c r="B270" s="5"/>
      <c r="C270" s="5"/>
      <c r="D270" s="5"/>
    </row>
    <row r="271" customFormat="false" ht="12.75" hidden="false" customHeight="false" outlineLevel="0" collapsed="false">
      <c r="A271" s="4"/>
      <c r="B271" s="5"/>
      <c r="C271" s="5"/>
      <c r="D271" s="5"/>
    </row>
    <row r="272" customFormat="false" ht="12.75" hidden="false" customHeight="false" outlineLevel="0" collapsed="false">
      <c r="A272" s="4"/>
      <c r="B272" s="5"/>
      <c r="C272" s="5"/>
      <c r="D272" s="5"/>
    </row>
    <row r="273" customFormat="false" ht="12.75" hidden="false" customHeight="false" outlineLevel="0" collapsed="false">
      <c r="A273" s="4"/>
      <c r="B273" s="5"/>
      <c r="C273" s="5"/>
      <c r="D273" s="5"/>
    </row>
    <row r="274" customFormat="false" ht="12.75" hidden="false" customHeight="false" outlineLevel="0" collapsed="false">
      <c r="A274" s="4"/>
      <c r="B274" s="5"/>
      <c r="C274" s="5"/>
      <c r="D274" s="5"/>
    </row>
    <row r="275" customFormat="false" ht="12.75" hidden="false" customHeight="false" outlineLevel="0" collapsed="false">
      <c r="A275" s="4"/>
      <c r="B275" s="5"/>
      <c r="C275" s="5"/>
      <c r="D275" s="5"/>
    </row>
    <row r="276" customFormat="false" ht="12.75" hidden="false" customHeight="false" outlineLevel="0" collapsed="false">
      <c r="A276" s="4"/>
      <c r="B276" s="5"/>
      <c r="C276" s="5"/>
      <c r="D276" s="5"/>
    </row>
    <row r="277" customFormat="false" ht="12.75" hidden="false" customHeight="false" outlineLevel="0" collapsed="false">
      <c r="A277" s="4"/>
      <c r="B277" s="5"/>
      <c r="C277" s="5"/>
      <c r="D277" s="5"/>
    </row>
    <row r="278" customFormat="false" ht="12.75" hidden="false" customHeight="false" outlineLevel="0" collapsed="false">
      <c r="A278" s="4"/>
      <c r="B278" s="5"/>
      <c r="C278" s="5"/>
      <c r="D278" s="5"/>
    </row>
    <row r="279" customFormat="false" ht="12.75" hidden="false" customHeight="false" outlineLevel="0" collapsed="false">
      <c r="A279" s="4"/>
      <c r="B279" s="5"/>
      <c r="C279" s="5"/>
      <c r="D279" s="5"/>
    </row>
    <row r="280" customFormat="false" ht="12.75" hidden="false" customHeight="false" outlineLevel="0" collapsed="false">
      <c r="A280" s="4"/>
      <c r="B280" s="5"/>
      <c r="C280" s="5"/>
      <c r="D280" s="5"/>
    </row>
    <row r="281" customFormat="false" ht="12.75" hidden="false" customHeight="false" outlineLevel="0" collapsed="false">
      <c r="A281" s="4"/>
      <c r="B281" s="5"/>
      <c r="C281" s="5"/>
      <c r="D281" s="5"/>
    </row>
    <row r="282" customFormat="false" ht="12.75" hidden="false" customHeight="false" outlineLevel="0" collapsed="false">
      <c r="A282" s="4"/>
      <c r="B282" s="5"/>
      <c r="C282" s="5"/>
      <c r="D282" s="5"/>
    </row>
    <row r="283" customFormat="false" ht="12.75" hidden="false" customHeight="false" outlineLevel="0" collapsed="false">
      <c r="A283" s="4"/>
      <c r="B283" s="5"/>
      <c r="C283" s="5"/>
      <c r="D283" s="5"/>
    </row>
    <row r="284" customFormat="false" ht="12.75" hidden="false" customHeight="false" outlineLevel="0" collapsed="false">
      <c r="A284" s="4"/>
      <c r="B284" s="5"/>
      <c r="C284" s="5"/>
      <c r="D284" s="5"/>
    </row>
    <row r="285" customFormat="false" ht="12.75" hidden="false" customHeight="false" outlineLevel="0" collapsed="false">
      <c r="A285" s="4"/>
      <c r="B285" s="5"/>
      <c r="C285" s="5"/>
      <c r="D285" s="5"/>
    </row>
    <row r="286" customFormat="false" ht="12.75" hidden="false" customHeight="false" outlineLevel="0" collapsed="false">
      <c r="A286" s="4"/>
      <c r="B286" s="5"/>
      <c r="C286" s="5"/>
      <c r="D286" s="5"/>
    </row>
    <row r="287" customFormat="false" ht="12.75" hidden="false" customHeight="false" outlineLevel="0" collapsed="false">
      <c r="A287" s="4"/>
      <c r="B287" s="5"/>
      <c r="C287" s="5"/>
      <c r="D287" s="5"/>
    </row>
    <row r="288" customFormat="false" ht="12.75" hidden="false" customHeight="false" outlineLevel="0" collapsed="false">
      <c r="A288" s="4"/>
      <c r="B288" s="5"/>
      <c r="C288" s="5"/>
      <c r="D288" s="5"/>
    </row>
    <row r="289" customFormat="false" ht="12.75" hidden="false" customHeight="false" outlineLevel="0" collapsed="false">
      <c r="A289" s="4"/>
      <c r="B289" s="5"/>
      <c r="C289" s="5"/>
      <c r="D289" s="5"/>
    </row>
    <row r="290" customFormat="false" ht="12.75" hidden="false" customHeight="false" outlineLevel="0" collapsed="false">
      <c r="A290" s="4"/>
      <c r="B290" s="5"/>
      <c r="C290" s="5"/>
      <c r="D290" s="5"/>
    </row>
    <row r="291" customFormat="false" ht="12.75" hidden="false" customHeight="false" outlineLevel="0" collapsed="false">
      <c r="A291" s="4"/>
      <c r="B291" s="5"/>
      <c r="C291" s="5"/>
      <c r="D291" s="5"/>
    </row>
    <row r="292" customFormat="false" ht="12.75" hidden="false" customHeight="false" outlineLevel="0" collapsed="false">
      <c r="A292" s="4"/>
      <c r="B292" s="5"/>
      <c r="C292" s="5"/>
      <c r="D292" s="5"/>
    </row>
    <row r="293" customFormat="false" ht="12.75" hidden="false" customHeight="false" outlineLevel="0" collapsed="false">
      <c r="A293" s="4"/>
      <c r="B293" s="5"/>
      <c r="C293" s="5"/>
      <c r="D293" s="5"/>
    </row>
    <row r="294" customFormat="false" ht="12.75" hidden="false" customHeight="false" outlineLevel="0" collapsed="false">
      <c r="A294" s="4"/>
      <c r="B294" s="5"/>
      <c r="C294" s="5"/>
      <c r="D294" s="5"/>
    </row>
    <row r="295" customFormat="false" ht="12.75" hidden="false" customHeight="false" outlineLevel="0" collapsed="false">
      <c r="A295" s="4"/>
      <c r="B295" s="5"/>
      <c r="C295" s="5"/>
      <c r="D295" s="5"/>
    </row>
    <row r="296" customFormat="false" ht="12.75" hidden="false" customHeight="false" outlineLevel="0" collapsed="false">
      <c r="A296" s="4"/>
      <c r="B296" s="5"/>
      <c r="C296" s="5"/>
      <c r="D296" s="5"/>
    </row>
    <row r="297" customFormat="false" ht="12.75" hidden="false" customHeight="false" outlineLevel="0" collapsed="false">
      <c r="A297" s="4"/>
      <c r="B297" s="5"/>
      <c r="C297" s="5"/>
      <c r="D297" s="5"/>
    </row>
    <row r="298" customFormat="false" ht="12.75" hidden="false" customHeight="false" outlineLevel="0" collapsed="false">
      <c r="A298" s="4"/>
      <c r="B298" s="5"/>
      <c r="C298" s="5"/>
      <c r="D298" s="5"/>
    </row>
    <row r="299" customFormat="false" ht="12.75" hidden="false" customHeight="false" outlineLevel="0" collapsed="false">
      <c r="A299" s="4"/>
      <c r="B299" s="5"/>
      <c r="C299" s="5"/>
      <c r="D299" s="5"/>
    </row>
    <row r="300" customFormat="false" ht="12.75" hidden="false" customHeight="false" outlineLevel="0" collapsed="false">
      <c r="A300" s="4"/>
      <c r="B300" s="5"/>
      <c r="C300" s="5"/>
      <c r="D300" s="5"/>
    </row>
    <row r="301" customFormat="false" ht="12.75" hidden="false" customHeight="false" outlineLevel="0" collapsed="false">
      <c r="A301" s="4"/>
      <c r="B301" s="5"/>
      <c r="C301" s="5"/>
      <c r="D301" s="5"/>
    </row>
    <row r="302" customFormat="false" ht="12.75" hidden="false" customHeight="false" outlineLevel="0" collapsed="false">
      <c r="A302" s="4"/>
      <c r="B302" s="5"/>
      <c r="C302" s="5"/>
      <c r="D302" s="5"/>
    </row>
    <row r="303" customFormat="false" ht="12.75" hidden="false" customHeight="false" outlineLevel="0" collapsed="false">
      <c r="A303" s="4"/>
      <c r="B303" s="5"/>
      <c r="C303" s="5"/>
      <c r="D303" s="5"/>
    </row>
    <row r="304" customFormat="false" ht="12.75" hidden="false" customHeight="false" outlineLevel="0" collapsed="false">
      <c r="A304" s="4"/>
      <c r="B304" s="5"/>
      <c r="C304" s="5"/>
      <c r="D304" s="5"/>
    </row>
    <row r="305" customFormat="false" ht="12.75" hidden="false" customHeight="false" outlineLevel="0" collapsed="false">
      <c r="A305" s="4"/>
      <c r="B305" s="5"/>
      <c r="C305" s="5"/>
      <c r="D305" s="5"/>
    </row>
    <row r="306" customFormat="false" ht="12.75" hidden="false" customHeight="false" outlineLevel="0" collapsed="false">
      <c r="A306" s="4"/>
      <c r="B306" s="5"/>
      <c r="C306" s="5"/>
      <c r="D306" s="5"/>
    </row>
    <row r="307" customFormat="false" ht="12.75" hidden="false" customHeight="false" outlineLevel="0" collapsed="false">
      <c r="A307" s="4"/>
      <c r="B307" s="5"/>
      <c r="C307" s="5"/>
      <c r="D307" s="5"/>
    </row>
    <row r="308" customFormat="false" ht="12.75" hidden="false" customHeight="false" outlineLevel="0" collapsed="false">
      <c r="A308" s="4"/>
      <c r="B308" s="5"/>
      <c r="C308" s="5"/>
      <c r="D308" s="5"/>
    </row>
    <row r="309" customFormat="false" ht="12.75" hidden="false" customHeight="false" outlineLevel="0" collapsed="false">
      <c r="A309" s="4"/>
      <c r="B309" s="5"/>
      <c r="C309" s="5"/>
      <c r="D309" s="5"/>
    </row>
    <row r="310" customFormat="false" ht="12.75" hidden="false" customHeight="false" outlineLevel="0" collapsed="false">
      <c r="A310" s="4"/>
      <c r="B310" s="5"/>
      <c r="C310" s="5"/>
      <c r="D310" s="5"/>
    </row>
    <row r="311" customFormat="false" ht="12.75" hidden="false" customHeight="false" outlineLevel="0" collapsed="false">
      <c r="A311" s="4"/>
      <c r="B311" s="5"/>
      <c r="C311" s="5"/>
      <c r="D311" s="5"/>
    </row>
    <row r="312" customFormat="false" ht="12.75" hidden="false" customHeight="false" outlineLevel="0" collapsed="false">
      <c r="A312" s="4"/>
      <c r="B312" s="5"/>
      <c r="C312" s="5"/>
      <c r="D312" s="5"/>
    </row>
    <row r="313" customFormat="false" ht="12.75" hidden="false" customHeight="false" outlineLevel="0" collapsed="false">
      <c r="A313" s="4"/>
      <c r="B313" s="5"/>
      <c r="C313" s="5"/>
      <c r="D313" s="5"/>
    </row>
    <row r="314" customFormat="false" ht="12.75" hidden="false" customHeight="false" outlineLevel="0" collapsed="false">
      <c r="A314" s="4"/>
      <c r="B314" s="5"/>
      <c r="C314" s="5"/>
      <c r="D314" s="5"/>
    </row>
    <row r="315" customFormat="false" ht="12.75" hidden="false" customHeight="false" outlineLevel="0" collapsed="false">
      <c r="A315" s="4"/>
      <c r="B315" s="5"/>
      <c r="C315" s="5"/>
      <c r="D315" s="5"/>
    </row>
    <row r="316" customFormat="false" ht="12.75" hidden="false" customHeight="false" outlineLevel="0" collapsed="false">
      <c r="A316" s="4"/>
      <c r="B316" s="5"/>
      <c r="C316" s="5"/>
      <c r="D316" s="5"/>
    </row>
    <row r="317" customFormat="false" ht="12.75" hidden="false" customHeight="false" outlineLevel="0" collapsed="false">
      <c r="A317" s="4"/>
      <c r="B317" s="5"/>
      <c r="C317" s="5"/>
      <c r="D317" s="5"/>
    </row>
    <row r="318" customFormat="false" ht="12.75" hidden="false" customHeight="false" outlineLevel="0" collapsed="false">
      <c r="A318" s="4"/>
      <c r="B318" s="5"/>
      <c r="C318" s="5"/>
      <c r="D318" s="5"/>
    </row>
    <row r="319" customFormat="false" ht="12.75" hidden="false" customHeight="false" outlineLevel="0" collapsed="false">
      <c r="A319" s="4"/>
      <c r="B319" s="5"/>
      <c r="C319" s="5"/>
      <c r="D319" s="5"/>
    </row>
    <row r="320" customFormat="false" ht="12.75" hidden="false" customHeight="false" outlineLevel="0" collapsed="false">
      <c r="A320" s="4"/>
      <c r="B320" s="5"/>
      <c r="C320" s="5"/>
      <c r="D320" s="5"/>
    </row>
    <row r="321" customFormat="false" ht="12.75" hidden="false" customHeight="false" outlineLevel="0" collapsed="false">
      <c r="A321" s="4"/>
      <c r="B321" s="5"/>
      <c r="C321" s="5"/>
      <c r="D321" s="5"/>
    </row>
    <row r="322" customFormat="false" ht="12.75" hidden="false" customHeight="false" outlineLevel="0" collapsed="false">
      <c r="A322" s="4"/>
      <c r="B322" s="5"/>
      <c r="C322" s="5"/>
      <c r="D322" s="5"/>
    </row>
    <row r="323" customFormat="false" ht="12.75" hidden="false" customHeight="false" outlineLevel="0" collapsed="false">
      <c r="A323" s="4"/>
      <c r="B323" s="5"/>
      <c r="C323" s="5"/>
      <c r="D323" s="5"/>
    </row>
    <row r="324" customFormat="false" ht="12.75" hidden="false" customHeight="false" outlineLevel="0" collapsed="false">
      <c r="A324" s="4"/>
      <c r="B324" s="5"/>
      <c r="C324" s="5"/>
      <c r="D324" s="5"/>
    </row>
    <row r="325" customFormat="false" ht="12.75" hidden="false" customHeight="false" outlineLevel="0" collapsed="false">
      <c r="A325" s="4"/>
      <c r="B325" s="5"/>
      <c r="C325" s="5"/>
      <c r="D325" s="5"/>
    </row>
    <row r="326" customFormat="false" ht="12.75" hidden="false" customHeight="false" outlineLevel="0" collapsed="false">
      <c r="A326" s="4"/>
      <c r="B326" s="5"/>
      <c r="C326" s="5"/>
      <c r="D326" s="5"/>
    </row>
    <row r="327" customFormat="false" ht="12.75" hidden="false" customHeight="false" outlineLevel="0" collapsed="false">
      <c r="A327" s="4"/>
      <c r="B327" s="5"/>
      <c r="C327" s="5"/>
      <c r="D327" s="5"/>
    </row>
    <row r="328" customFormat="false" ht="12.75" hidden="false" customHeight="false" outlineLevel="0" collapsed="false">
      <c r="A328" s="4"/>
      <c r="B328" s="5"/>
      <c r="C328" s="5"/>
      <c r="D328" s="5"/>
    </row>
    <row r="329" customFormat="false" ht="12.75" hidden="false" customHeight="false" outlineLevel="0" collapsed="false">
      <c r="A329" s="4"/>
      <c r="B329" s="5"/>
      <c r="C329" s="5"/>
      <c r="D329" s="5"/>
    </row>
    <row r="330" customFormat="false" ht="12.75" hidden="false" customHeight="false" outlineLevel="0" collapsed="false">
      <c r="A330" s="4"/>
      <c r="B330" s="5"/>
      <c r="C330" s="5"/>
      <c r="D330" s="5"/>
    </row>
    <row r="331" customFormat="false" ht="12.75" hidden="false" customHeight="false" outlineLevel="0" collapsed="false">
      <c r="A331" s="4"/>
      <c r="B331" s="5"/>
      <c r="C331" s="5"/>
      <c r="D331" s="5"/>
    </row>
    <row r="332" customFormat="false" ht="12.75" hidden="false" customHeight="false" outlineLevel="0" collapsed="false">
      <c r="A332" s="4"/>
      <c r="B332" s="5"/>
      <c r="C332" s="5"/>
      <c r="D332" s="5"/>
    </row>
    <row r="333" customFormat="false" ht="12.75" hidden="false" customHeight="false" outlineLevel="0" collapsed="false">
      <c r="A333" s="4"/>
      <c r="B333" s="5"/>
      <c r="C333" s="5"/>
      <c r="D333" s="5"/>
    </row>
    <row r="334" customFormat="false" ht="12.75" hidden="false" customHeight="false" outlineLevel="0" collapsed="false">
      <c r="A334" s="4"/>
      <c r="B334" s="5"/>
      <c r="C334" s="5"/>
      <c r="D334" s="5"/>
    </row>
    <row r="335" customFormat="false" ht="12.75" hidden="false" customHeight="false" outlineLevel="0" collapsed="false">
      <c r="A335" s="4"/>
      <c r="B335" s="5"/>
      <c r="C335" s="5"/>
      <c r="D335" s="5"/>
    </row>
    <row r="336" customFormat="false" ht="12.75" hidden="false" customHeight="false" outlineLevel="0" collapsed="false">
      <c r="A336" s="4"/>
      <c r="B336" s="5"/>
      <c r="C336" s="5"/>
      <c r="D336" s="5"/>
    </row>
    <row r="337" customFormat="false" ht="12.75" hidden="false" customHeight="false" outlineLevel="0" collapsed="false">
      <c r="A337" s="4"/>
      <c r="B337" s="5"/>
      <c r="C337" s="5"/>
      <c r="D337" s="5"/>
    </row>
    <row r="338" customFormat="false" ht="12.75" hidden="false" customHeight="false" outlineLevel="0" collapsed="false">
      <c r="A338" s="4"/>
      <c r="B338" s="5"/>
      <c r="C338" s="5"/>
      <c r="D338" s="5"/>
    </row>
    <row r="339" customFormat="false" ht="12.75" hidden="false" customHeight="false" outlineLevel="0" collapsed="false">
      <c r="A339" s="4"/>
      <c r="B339" s="5"/>
      <c r="C339" s="5"/>
      <c r="D339" s="5"/>
    </row>
    <row r="340" customFormat="false" ht="12.75" hidden="false" customHeight="false" outlineLevel="0" collapsed="false">
      <c r="A340" s="4"/>
      <c r="B340" s="5"/>
      <c r="C340" s="5"/>
      <c r="D340" s="5"/>
    </row>
    <row r="341" customFormat="false" ht="12.75" hidden="false" customHeight="false" outlineLevel="0" collapsed="false">
      <c r="A341" s="4"/>
      <c r="B341" s="5"/>
      <c r="C341" s="5"/>
      <c r="D341" s="5"/>
    </row>
    <row r="342" customFormat="false" ht="12.75" hidden="false" customHeight="false" outlineLevel="0" collapsed="false">
      <c r="A342" s="4"/>
      <c r="B342" s="5"/>
      <c r="C342" s="5"/>
      <c r="D342" s="5"/>
    </row>
    <row r="343" customFormat="false" ht="12.75" hidden="false" customHeight="false" outlineLevel="0" collapsed="false">
      <c r="A343" s="4"/>
      <c r="B343" s="5"/>
      <c r="C343" s="5"/>
      <c r="D343" s="5"/>
    </row>
    <row r="344" customFormat="false" ht="12.75" hidden="false" customHeight="false" outlineLevel="0" collapsed="false">
      <c r="A344" s="4"/>
      <c r="B344" s="5"/>
      <c r="C344" s="5"/>
      <c r="D344" s="5"/>
    </row>
    <row r="345" customFormat="false" ht="12.75" hidden="false" customHeight="false" outlineLevel="0" collapsed="false">
      <c r="A345" s="4"/>
      <c r="B345" s="5"/>
      <c r="C345" s="5"/>
      <c r="D345" s="5"/>
    </row>
    <row r="346" customFormat="false" ht="12.75" hidden="false" customHeight="false" outlineLevel="0" collapsed="false">
      <c r="A346" s="4"/>
      <c r="B346" s="5"/>
      <c r="C346" s="5"/>
      <c r="D346" s="5"/>
    </row>
    <row r="347" customFormat="false" ht="12.75" hidden="false" customHeight="false" outlineLevel="0" collapsed="false">
      <c r="A347" s="4"/>
      <c r="B347" s="5"/>
      <c r="C347" s="5"/>
      <c r="D347" s="5"/>
    </row>
    <row r="348" customFormat="false" ht="12.75" hidden="false" customHeight="false" outlineLevel="0" collapsed="false">
      <c r="A348" s="4"/>
      <c r="B348" s="5"/>
      <c r="C348" s="5"/>
      <c r="D348" s="5"/>
    </row>
    <row r="349" customFormat="false" ht="12.75" hidden="false" customHeight="false" outlineLevel="0" collapsed="false">
      <c r="A349" s="4"/>
      <c r="B349" s="5"/>
      <c r="C349" s="5"/>
      <c r="D349" s="5"/>
    </row>
    <row r="350" customFormat="false" ht="12.75" hidden="false" customHeight="false" outlineLevel="0" collapsed="false">
      <c r="A350" s="4"/>
      <c r="B350" s="5"/>
      <c r="C350" s="5"/>
      <c r="D350" s="5"/>
    </row>
    <row r="351" customFormat="false" ht="12.75" hidden="false" customHeight="false" outlineLevel="0" collapsed="false">
      <c r="A351" s="4"/>
      <c r="B351" s="5"/>
      <c r="C351" s="5"/>
      <c r="D351" s="5"/>
    </row>
    <row r="352" customFormat="false" ht="12.75" hidden="false" customHeight="false" outlineLevel="0" collapsed="false">
      <c r="A352" s="4"/>
      <c r="B352" s="5"/>
      <c r="C352" s="5"/>
      <c r="D352" s="5"/>
    </row>
    <row r="353" customFormat="false" ht="12.75" hidden="false" customHeight="false" outlineLevel="0" collapsed="false">
      <c r="A353" s="4"/>
      <c r="B353" s="5"/>
      <c r="C353" s="5"/>
      <c r="D353" s="5"/>
    </row>
    <row r="354" customFormat="false" ht="12.75" hidden="false" customHeight="false" outlineLevel="0" collapsed="false">
      <c r="A354" s="4"/>
      <c r="B354" s="5"/>
      <c r="C354" s="5"/>
      <c r="D354" s="5"/>
    </row>
    <row r="355" customFormat="false" ht="12.75" hidden="false" customHeight="false" outlineLevel="0" collapsed="false">
      <c r="A355" s="4"/>
      <c r="B355" s="5"/>
      <c r="C355" s="5"/>
      <c r="D355" s="5"/>
    </row>
    <row r="356" customFormat="false" ht="12.75" hidden="false" customHeight="false" outlineLevel="0" collapsed="false">
      <c r="A356" s="4"/>
      <c r="B356" s="5"/>
      <c r="C356" s="5"/>
      <c r="D356" s="5"/>
    </row>
    <row r="357" customFormat="false" ht="12.75" hidden="false" customHeight="false" outlineLevel="0" collapsed="false">
      <c r="A357" s="4"/>
      <c r="B357" s="5"/>
      <c r="C357" s="5"/>
      <c r="D357" s="5"/>
    </row>
    <row r="358" customFormat="false" ht="12.75" hidden="false" customHeight="false" outlineLevel="0" collapsed="false">
      <c r="A358" s="4"/>
      <c r="B358" s="5"/>
      <c r="C358" s="5"/>
      <c r="D358" s="5"/>
    </row>
    <row r="359" customFormat="false" ht="12.75" hidden="false" customHeight="false" outlineLevel="0" collapsed="false">
      <c r="A359" s="4"/>
      <c r="B359" s="5"/>
      <c r="C359" s="5"/>
      <c r="D359" s="5"/>
    </row>
    <row r="360" customFormat="false" ht="12.75" hidden="false" customHeight="false" outlineLevel="0" collapsed="false">
      <c r="A360" s="4"/>
      <c r="B360" s="5"/>
      <c r="C360" s="5"/>
      <c r="D360" s="5"/>
    </row>
    <row r="361" customFormat="false" ht="12.75" hidden="false" customHeight="false" outlineLevel="0" collapsed="false">
      <c r="A361" s="4"/>
      <c r="B361" s="5"/>
      <c r="C361" s="5"/>
      <c r="D361" s="5"/>
    </row>
    <row r="362" customFormat="false" ht="12.75" hidden="false" customHeight="false" outlineLevel="0" collapsed="false">
      <c r="A362" s="4"/>
      <c r="B362" s="5"/>
      <c r="C362" s="5"/>
      <c r="D362" s="5"/>
    </row>
    <row r="363" customFormat="false" ht="12.75" hidden="false" customHeight="false" outlineLevel="0" collapsed="false">
      <c r="A363" s="4"/>
      <c r="B363" s="5"/>
      <c r="C363" s="5"/>
      <c r="D363" s="5"/>
    </row>
    <row r="364" customFormat="false" ht="12.75" hidden="false" customHeight="false" outlineLevel="0" collapsed="false">
      <c r="A364" s="4"/>
      <c r="B364" s="5"/>
      <c r="C364" s="5"/>
      <c r="D364" s="5"/>
    </row>
    <row r="365" customFormat="false" ht="12.75" hidden="false" customHeight="false" outlineLevel="0" collapsed="false">
      <c r="A365" s="4"/>
      <c r="B365" s="5"/>
      <c r="C365" s="5"/>
      <c r="D365" s="5"/>
    </row>
    <row r="366" customFormat="false" ht="12.75" hidden="false" customHeight="false" outlineLevel="0" collapsed="false">
      <c r="A366" s="4"/>
      <c r="B366" s="5"/>
      <c r="C366" s="5"/>
      <c r="D366" s="5"/>
    </row>
    <row r="367" customFormat="false" ht="12.75" hidden="false" customHeight="false" outlineLevel="0" collapsed="false">
      <c r="A367" s="4"/>
      <c r="B367" s="5"/>
      <c r="C367" s="5"/>
      <c r="D367" s="5"/>
    </row>
    <row r="368" customFormat="false" ht="12.75" hidden="false" customHeight="false" outlineLevel="0" collapsed="false">
      <c r="A368" s="4"/>
      <c r="B368" s="5"/>
      <c r="C368" s="5"/>
      <c r="D368" s="5"/>
    </row>
    <row r="369" customFormat="false" ht="12.75" hidden="false" customHeight="false" outlineLevel="0" collapsed="false">
      <c r="A369" s="4"/>
      <c r="B369" s="5"/>
      <c r="C369" s="5"/>
      <c r="D369" s="5"/>
    </row>
    <row r="370" customFormat="false" ht="12.75" hidden="false" customHeight="false" outlineLevel="0" collapsed="false">
      <c r="A370" s="4"/>
      <c r="B370" s="5"/>
      <c r="C370" s="5"/>
      <c r="D370" s="5"/>
    </row>
    <row r="371" customFormat="false" ht="12.75" hidden="false" customHeight="false" outlineLevel="0" collapsed="false">
      <c r="A371" s="4"/>
      <c r="B371" s="5"/>
      <c r="C371" s="5"/>
      <c r="D371" s="5"/>
    </row>
    <row r="372" customFormat="false" ht="12.75" hidden="false" customHeight="false" outlineLevel="0" collapsed="false">
      <c r="A372" s="4"/>
      <c r="B372" s="5"/>
      <c r="C372" s="5"/>
      <c r="D372" s="5"/>
    </row>
    <row r="373" customFormat="false" ht="12.75" hidden="false" customHeight="false" outlineLevel="0" collapsed="false">
      <c r="A373" s="4"/>
      <c r="B373" s="5"/>
      <c r="C373" s="5"/>
      <c r="D373" s="5"/>
    </row>
    <row r="374" customFormat="false" ht="12.75" hidden="false" customHeight="false" outlineLevel="0" collapsed="false">
      <c r="A374" s="4"/>
      <c r="B374" s="5"/>
      <c r="C374" s="5"/>
      <c r="D374" s="5"/>
    </row>
    <row r="375" customFormat="false" ht="12.75" hidden="false" customHeight="false" outlineLevel="0" collapsed="false">
      <c r="A375" s="4"/>
      <c r="B375" s="5"/>
      <c r="C375" s="5"/>
      <c r="D375" s="5"/>
    </row>
    <row r="376" customFormat="false" ht="12.75" hidden="false" customHeight="false" outlineLevel="0" collapsed="false">
      <c r="A376" s="4"/>
      <c r="B376" s="5"/>
      <c r="C376" s="5"/>
      <c r="D376" s="5"/>
    </row>
    <row r="377" customFormat="false" ht="12.75" hidden="false" customHeight="false" outlineLevel="0" collapsed="false">
      <c r="A377" s="4"/>
      <c r="B377" s="5"/>
      <c r="C377" s="5"/>
      <c r="D377" s="5"/>
    </row>
    <row r="378" customFormat="false" ht="12.75" hidden="false" customHeight="false" outlineLevel="0" collapsed="false">
      <c r="A378" s="4"/>
      <c r="B378" s="5"/>
      <c r="C378" s="5"/>
      <c r="D378" s="5"/>
    </row>
    <row r="379" customFormat="false" ht="12.75" hidden="false" customHeight="false" outlineLevel="0" collapsed="false">
      <c r="A379" s="4"/>
      <c r="B379" s="5"/>
      <c r="C379" s="5"/>
      <c r="D379" s="5"/>
    </row>
    <row r="380" customFormat="false" ht="12.75" hidden="false" customHeight="false" outlineLevel="0" collapsed="false">
      <c r="A380" s="4"/>
      <c r="B380" s="5"/>
      <c r="C380" s="5"/>
      <c r="D380" s="5"/>
    </row>
    <row r="381" customFormat="false" ht="12.75" hidden="false" customHeight="false" outlineLevel="0" collapsed="false">
      <c r="A381" s="4"/>
      <c r="B381" s="5"/>
      <c r="C381" s="5"/>
      <c r="D381" s="5"/>
    </row>
    <row r="382" customFormat="false" ht="12.75" hidden="false" customHeight="false" outlineLevel="0" collapsed="false">
      <c r="A382" s="4"/>
      <c r="B382" s="5"/>
      <c r="C382" s="5"/>
      <c r="D382" s="5"/>
    </row>
    <row r="383" customFormat="false" ht="12.75" hidden="false" customHeight="false" outlineLevel="0" collapsed="false">
      <c r="A383" s="4"/>
      <c r="B383" s="5"/>
      <c r="C383" s="5"/>
      <c r="D383" s="5"/>
    </row>
    <row r="384" customFormat="false" ht="12.75" hidden="false" customHeight="false" outlineLevel="0" collapsed="false">
      <c r="A384" s="4"/>
      <c r="B384" s="5"/>
      <c r="C384" s="5"/>
      <c r="D384" s="5"/>
    </row>
    <row r="385" customFormat="false" ht="12.75" hidden="false" customHeight="false" outlineLevel="0" collapsed="false">
      <c r="A385" s="4"/>
      <c r="B385" s="5"/>
      <c r="C385" s="5"/>
      <c r="D385" s="5"/>
    </row>
    <row r="386" customFormat="false" ht="12.75" hidden="false" customHeight="false" outlineLevel="0" collapsed="false">
      <c r="A386" s="4"/>
      <c r="B386" s="5"/>
      <c r="C386" s="5"/>
      <c r="D386" s="5"/>
    </row>
    <row r="387" customFormat="false" ht="12.75" hidden="false" customHeight="false" outlineLevel="0" collapsed="false">
      <c r="A387" s="4"/>
      <c r="B387" s="5"/>
      <c r="C387" s="5"/>
      <c r="D387" s="5"/>
    </row>
    <row r="388" customFormat="false" ht="12.75" hidden="false" customHeight="false" outlineLevel="0" collapsed="false">
      <c r="A388" s="4"/>
      <c r="B388" s="5"/>
      <c r="C388" s="5"/>
      <c r="D388" s="5"/>
    </row>
    <row r="389" customFormat="false" ht="12.75" hidden="false" customHeight="false" outlineLevel="0" collapsed="false">
      <c r="A389" s="4"/>
      <c r="B389" s="5"/>
      <c r="C389" s="5"/>
      <c r="D389" s="5"/>
    </row>
    <row r="390" customFormat="false" ht="12.75" hidden="false" customHeight="false" outlineLevel="0" collapsed="false">
      <c r="A390" s="4"/>
      <c r="B390" s="5"/>
      <c r="C390" s="5"/>
      <c r="D390" s="5"/>
    </row>
    <row r="391" customFormat="false" ht="12.75" hidden="false" customHeight="false" outlineLevel="0" collapsed="false">
      <c r="A391" s="4"/>
      <c r="B391" s="5"/>
      <c r="C391" s="5"/>
      <c r="D391" s="5"/>
    </row>
    <row r="392" customFormat="false" ht="12.75" hidden="false" customHeight="false" outlineLevel="0" collapsed="false">
      <c r="A392" s="4"/>
      <c r="B392" s="5"/>
      <c r="C392" s="5"/>
      <c r="D392" s="5"/>
    </row>
    <row r="393" customFormat="false" ht="12.75" hidden="false" customHeight="false" outlineLevel="0" collapsed="false">
      <c r="A393" s="4"/>
      <c r="B393" s="5"/>
      <c r="C393" s="5"/>
      <c r="D393" s="5"/>
    </row>
    <row r="394" customFormat="false" ht="12.75" hidden="false" customHeight="false" outlineLevel="0" collapsed="false">
      <c r="A394" s="4"/>
      <c r="B394" s="5"/>
      <c r="C394" s="5"/>
      <c r="D394" s="5"/>
    </row>
    <row r="395" customFormat="false" ht="12.75" hidden="false" customHeight="false" outlineLevel="0" collapsed="false">
      <c r="A395" s="4"/>
      <c r="B395" s="5"/>
      <c r="C395" s="5"/>
      <c r="D395" s="5"/>
    </row>
    <row r="396" customFormat="false" ht="12.75" hidden="false" customHeight="false" outlineLevel="0" collapsed="false">
      <c r="A396" s="4"/>
      <c r="B396" s="5"/>
      <c r="C396" s="5"/>
      <c r="D396" s="5"/>
    </row>
    <row r="397" customFormat="false" ht="12.75" hidden="false" customHeight="false" outlineLevel="0" collapsed="false">
      <c r="A397" s="4"/>
      <c r="B397" s="5"/>
      <c r="C397" s="5"/>
      <c r="D397" s="5"/>
    </row>
    <row r="398" customFormat="false" ht="12.75" hidden="false" customHeight="false" outlineLevel="0" collapsed="false">
      <c r="A398" s="4"/>
      <c r="B398" s="5"/>
      <c r="C398" s="5"/>
      <c r="D398" s="5"/>
    </row>
    <row r="399" customFormat="false" ht="12.75" hidden="false" customHeight="false" outlineLevel="0" collapsed="false">
      <c r="A399" s="4"/>
      <c r="B399" s="5"/>
      <c r="C399" s="5"/>
      <c r="D399" s="5"/>
    </row>
    <row r="400" customFormat="false" ht="12.75" hidden="false" customHeight="false" outlineLevel="0" collapsed="false">
      <c r="A400" s="4"/>
      <c r="B400" s="5"/>
      <c r="C400" s="5"/>
      <c r="D400" s="5"/>
    </row>
    <row r="401" customFormat="false" ht="12.75" hidden="false" customHeight="false" outlineLevel="0" collapsed="false">
      <c r="A401" s="4"/>
      <c r="B401" s="5"/>
      <c r="C401" s="5"/>
      <c r="D401" s="5"/>
    </row>
    <row r="402" customFormat="false" ht="12.75" hidden="false" customHeight="false" outlineLevel="0" collapsed="false">
      <c r="A402" s="4"/>
      <c r="B402" s="5"/>
      <c r="C402" s="5"/>
      <c r="D402" s="5"/>
    </row>
    <row r="403" customFormat="false" ht="12.75" hidden="false" customHeight="false" outlineLevel="0" collapsed="false">
      <c r="A403" s="4"/>
      <c r="B403" s="5"/>
      <c r="C403" s="5"/>
      <c r="D403" s="5"/>
    </row>
    <row r="404" customFormat="false" ht="12.75" hidden="false" customHeight="false" outlineLevel="0" collapsed="false">
      <c r="A404" s="4"/>
      <c r="B404" s="5"/>
      <c r="C404" s="5"/>
      <c r="D404" s="5"/>
    </row>
    <row r="405" customFormat="false" ht="12.75" hidden="false" customHeight="false" outlineLevel="0" collapsed="false">
      <c r="A405" s="4"/>
      <c r="B405" s="5"/>
      <c r="C405" s="5"/>
      <c r="D405" s="5"/>
    </row>
    <row r="406" customFormat="false" ht="12.75" hidden="false" customHeight="false" outlineLevel="0" collapsed="false">
      <c r="A406" s="4"/>
      <c r="B406" s="5"/>
      <c r="C406" s="5"/>
      <c r="D406" s="5"/>
    </row>
    <row r="407" customFormat="false" ht="12.75" hidden="false" customHeight="false" outlineLevel="0" collapsed="false">
      <c r="A407" s="4"/>
      <c r="B407" s="5"/>
      <c r="C407" s="5"/>
      <c r="D407" s="5"/>
    </row>
    <row r="408" customFormat="false" ht="12.75" hidden="false" customHeight="false" outlineLevel="0" collapsed="false">
      <c r="A408" s="4"/>
      <c r="B408" s="5"/>
      <c r="C408" s="5"/>
      <c r="D408" s="5"/>
    </row>
    <row r="409" customFormat="false" ht="12.75" hidden="false" customHeight="false" outlineLevel="0" collapsed="false">
      <c r="A409" s="4"/>
      <c r="B409" s="5"/>
      <c r="C409" s="5"/>
      <c r="D409" s="5"/>
    </row>
    <row r="410" customFormat="false" ht="12.75" hidden="false" customHeight="false" outlineLevel="0" collapsed="false">
      <c r="A410" s="4"/>
      <c r="B410" s="5"/>
      <c r="C410" s="5"/>
      <c r="D410" s="5"/>
    </row>
    <row r="411" customFormat="false" ht="12.75" hidden="false" customHeight="false" outlineLevel="0" collapsed="false">
      <c r="A411" s="4"/>
      <c r="B411" s="5"/>
      <c r="C411" s="5"/>
      <c r="D411" s="5"/>
    </row>
    <row r="412" customFormat="false" ht="12.75" hidden="false" customHeight="false" outlineLevel="0" collapsed="false">
      <c r="A412" s="4"/>
      <c r="B412" s="5"/>
      <c r="C412" s="5"/>
      <c r="D412" s="5"/>
    </row>
    <row r="413" customFormat="false" ht="12.75" hidden="false" customHeight="false" outlineLevel="0" collapsed="false">
      <c r="A413" s="4"/>
      <c r="B413" s="5"/>
      <c r="C413" s="5"/>
      <c r="D413" s="5"/>
    </row>
    <row r="414" customFormat="false" ht="12.75" hidden="false" customHeight="false" outlineLevel="0" collapsed="false">
      <c r="A414" s="4"/>
      <c r="B414" s="5"/>
      <c r="C414" s="5"/>
      <c r="D414" s="5"/>
    </row>
    <row r="415" customFormat="false" ht="12.75" hidden="false" customHeight="false" outlineLevel="0" collapsed="false">
      <c r="A415" s="4"/>
      <c r="B415" s="5"/>
      <c r="C415" s="5"/>
      <c r="D415" s="5"/>
    </row>
    <row r="416" customFormat="false" ht="12.75" hidden="false" customHeight="false" outlineLevel="0" collapsed="false">
      <c r="A416" s="4"/>
      <c r="B416" s="5"/>
      <c r="C416" s="5"/>
      <c r="D416" s="5"/>
    </row>
    <row r="417" customFormat="false" ht="12.75" hidden="false" customHeight="false" outlineLevel="0" collapsed="false">
      <c r="A417" s="4"/>
      <c r="B417" s="5"/>
      <c r="C417" s="5"/>
      <c r="D417" s="5"/>
    </row>
    <row r="418" customFormat="false" ht="12.75" hidden="false" customHeight="false" outlineLevel="0" collapsed="false">
      <c r="A418" s="4"/>
      <c r="B418" s="5"/>
      <c r="C418" s="5"/>
      <c r="D418" s="5"/>
    </row>
    <row r="419" customFormat="false" ht="12.75" hidden="false" customHeight="false" outlineLevel="0" collapsed="false">
      <c r="A419" s="4"/>
      <c r="B419" s="5"/>
      <c r="C419" s="5"/>
      <c r="D419" s="5"/>
    </row>
    <row r="420" customFormat="false" ht="12.75" hidden="false" customHeight="false" outlineLevel="0" collapsed="false">
      <c r="A420" s="4"/>
      <c r="B420" s="5"/>
      <c r="C420" s="5"/>
      <c r="D420" s="5"/>
    </row>
    <row r="421" customFormat="false" ht="12.75" hidden="false" customHeight="false" outlineLevel="0" collapsed="false">
      <c r="A421" s="4"/>
      <c r="B421" s="5"/>
      <c r="C421" s="5"/>
      <c r="D421" s="5"/>
    </row>
    <row r="422" customFormat="false" ht="12.75" hidden="false" customHeight="false" outlineLevel="0" collapsed="false">
      <c r="A422" s="4"/>
      <c r="B422" s="5"/>
      <c r="C422" s="5"/>
      <c r="D422" s="5"/>
    </row>
    <row r="423" customFormat="false" ht="12.75" hidden="false" customHeight="false" outlineLevel="0" collapsed="false">
      <c r="A423" s="4"/>
      <c r="B423" s="5"/>
      <c r="C423" s="5"/>
      <c r="D423" s="5"/>
    </row>
    <row r="424" customFormat="false" ht="12.75" hidden="false" customHeight="false" outlineLevel="0" collapsed="false">
      <c r="A424" s="4"/>
      <c r="B424" s="5"/>
      <c r="C424" s="5"/>
      <c r="D424" s="5"/>
    </row>
    <row r="425" customFormat="false" ht="12.75" hidden="false" customHeight="false" outlineLevel="0" collapsed="false">
      <c r="A425" s="4"/>
      <c r="B425" s="5"/>
      <c r="C425" s="5"/>
      <c r="D425" s="5"/>
    </row>
    <row r="426" customFormat="false" ht="12.75" hidden="false" customHeight="false" outlineLevel="0" collapsed="false">
      <c r="A426" s="4"/>
      <c r="B426" s="5"/>
      <c r="C426" s="5"/>
      <c r="D426" s="5"/>
    </row>
    <row r="427" customFormat="false" ht="12.75" hidden="false" customHeight="false" outlineLevel="0" collapsed="false">
      <c r="A427" s="4"/>
      <c r="B427" s="5"/>
      <c r="C427" s="5"/>
      <c r="D427" s="5"/>
    </row>
    <row r="428" customFormat="false" ht="12.75" hidden="false" customHeight="false" outlineLevel="0" collapsed="false">
      <c r="A428" s="4"/>
      <c r="B428" s="5"/>
      <c r="C428" s="5"/>
      <c r="D428" s="5"/>
    </row>
    <row r="429" customFormat="false" ht="12.75" hidden="false" customHeight="false" outlineLevel="0" collapsed="false">
      <c r="A429" s="4"/>
      <c r="B429" s="5"/>
      <c r="C429" s="5"/>
      <c r="D429" s="5"/>
    </row>
    <row r="430" customFormat="false" ht="12.75" hidden="false" customHeight="false" outlineLevel="0" collapsed="false">
      <c r="A430" s="4"/>
      <c r="B430" s="5"/>
      <c r="C430" s="5"/>
      <c r="D430" s="5"/>
    </row>
    <row r="431" customFormat="false" ht="12.75" hidden="false" customHeight="false" outlineLevel="0" collapsed="false">
      <c r="A431" s="4"/>
      <c r="B431" s="5"/>
      <c r="C431" s="5"/>
      <c r="D431" s="5"/>
    </row>
    <row r="432" customFormat="false" ht="12.75" hidden="false" customHeight="false" outlineLevel="0" collapsed="false">
      <c r="A432" s="4"/>
      <c r="B432" s="5"/>
      <c r="C432" s="5"/>
      <c r="D432" s="5"/>
    </row>
    <row r="433" customFormat="false" ht="12.75" hidden="false" customHeight="false" outlineLevel="0" collapsed="false">
      <c r="A433" s="4"/>
      <c r="B433" s="5"/>
      <c r="C433" s="5"/>
      <c r="D433" s="5"/>
    </row>
    <row r="434" customFormat="false" ht="12.75" hidden="false" customHeight="false" outlineLevel="0" collapsed="false">
      <c r="A434" s="4"/>
      <c r="B434" s="5"/>
      <c r="C434" s="5"/>
      <c r="D434" s="5"/>
    </row>
    <row r="435" customFormat="false" ht="12.75" hidden="false" customHeight="false" outlineLevel="0" collapsed="false">
      <c r="A435" s="4"/>
      <c r="B435" s="5"/>
      <c r="C435" s="5"/>
      <c r="D435" s="5"/>
    </row>
    <row r="436" customFormat="false" ht="12.75" hidden="false" customHeight="false" outlineLevel="0" collapsed="false">
      <c r="A436" s="4"/>
      <c r="B436" s="5"/>
      <c r="C436" s="5"/>
      <c r="D436" s="5"/>
    </row>
    <row r="437" customFormat="false" ht="12.75" hidden="false" customHeight="false" outlineLevel="0" collapsed="false">
      <c r="A437" s="4"/>
      <c r="B437" s="5"/>
      <c r="C437" s="5"/>
      <c r="D437" s="5"/>
    </row>
    <row r="438" customFormat="false" ht="12.75" hidden="false" customHeight="false" outlineLevel="0" collapsed="false">
      <c r="A438" s="4"/>
      <c r="B438" s="5"/>
      <c r="C438" s="5"/>
      <c r="D438" s="5"/>
    </row>
    <row r="439" customFormat="false" ht="12.75" hidden="false" customHeight="false" outlineLevel="0" collapsed="false">
      <c r="A439" s="4"/>
      <c r="B439" s="5"/>
      <c r="C439" s="5"/>
      <c r="D439" s="5"/>
    </row>
    <row r="440" customFormat="false" ht="12.75" hidden="false" customHeight="false" outlineLevel="0" collapsed="false">
      <c r="A440" s="4"/>
      <c r="B440" s="5"/>
      <c r="C440" s="5"/>
      <c r="D440" s="5"/>
    </row>
    <row r="441" customFormat="false" ht="12.75" hidden="false" customHeight="false" outlineLevel="0" collapsed="false">
      <c r="A441" s="4"/>
      <c r="B441" s="5"/>
      <c r="C441" s="5"/>
      <c r="D441" s="5"/>
    </row>
    <row r="442" customFormat="false" ht="12.75" hidden="false" customHeight="false" outlineLevel="0" collapsed="false">
      <c r="A442" s="4"/>
      <c r="B442" s="5"/>
      <c r="C442" s="5"/>
      <c r="D442" s="5"/>
    </row>
    <row r="443" customFormat="false" ht="12.75" hidden="false" customHeight="false" outlineLevel="0" collapsed="false">
      <c r="A443" s="4"/>
      <c r="B443" s="5"/>
      <c r="C443" s="5"/>
      <c r="D443" s="5"/>
    </row>
    <row r="444" customFormat="false" ht="12.75" hidden="false" customHeight="false" outlineLevel="0" collapsed="false">
      <c r="A444" s="4"/>
      <c r="B444" s="5"/>
      <c r="C444" s="5"/>
      <c r="D444" s="5"/>
    </row>
    <row r="445" customFormat="false" ht="12.75" hidden="false" customHeight="false" outlineLevel="0" collapsed="false">
      <c r="A445" s="4"/>
      <c r="B445" s="5"/>
      <c r="C445" s="5"/>
      <c r="D445" s="5"/>
    </row>
    <row r="446" customFormat="false" ht="12.75" hidden="false" customHeight="false" outlineLevel="0" collapsed="false">
      <c r="A446" s="4"/>
      <c r="B446" s="5"/>
      <c r="C446" s="5"/>
      <c r="D446" s="5"/>
    </row>
    <row r="447" customFormat="false" ht="12.75" hidden="false" customHeight="false" outlineLevel="0" collapsed="false">
      <c r="A447" s="4"/>
      <c r="B447" s="5"/>
      <c r="C447" s="5"/>
      <c r="D447" s="5"/>
    </row>
    <row r="448" customFormat="false" ht="12.75" hidden="false" customHeight="false" outlineLevel="0" collapsed="false">
      <c r="A448" s="4"/>
      <c r="B448" s="5"/>
      <c r="C448" s="5"/>
      <c r="D448" s="5"/>
    </row>
    <row r="449" customFormat="false" ht="12.75" hidden="false" customHeight="false" outlineLevel="0" collapsed="false">
      <c r="A449" s="4"/>
      <c r="B449" s="5"/>
      <c r="C449" s="5"/>
      <c r="D449" s="5"/>
    </row>
    <row r="450" customFormat="false" ht="12.75" hidden="false" customHeight="false" outlineLevel="0" collapsed="false">
      <c r="A450" s="4"/>
      <c r="B450" s="5"/>
      <c r="C450" s="5"/>
      <c r="D450" s="5"/>
    </row>
    <row r="451" customFormat="false" ht="12.75" hidden="false" customHeight="false" outlineLevel="0" collapsed="false">
      <c r="A451" s="4"/>
      <c r="B451" s="5"/>
      <c r="C451" s="5"/>
      <c r="D451" s="5"/>
    </row>
    <row r="452" customFormat="false" ht="12.75" hidden="false" customHeight="false" outlineLevel="0" collapsed="false">
      <c r="A452" s="4"/>
      <c r="B452" s="5"/>
      <c r="C452" s="5"/>
      <c r="D452" s="5"/>
    </row>
    <row r="453" customFormat="false" ht="12.75" hidden="false" customHeight="false" outlineLevel="0" collapsed="false">
      <c r="A453" s="4"/>
      <c r="B453" s="5"/>
      <c r="C453" s="5"/>
      <c r="D453" s="5"/>
    </row>
    <row r="454" customFormat="false" ht="12.75" hidden="false" customHeight="false" outlineLevel="0" collapsed="false">
      <c r="A454" s="4"/>
      <c r="B454" s="5"/>
      <c r="C454" s="5"/>
      <c r="D454" s="5"/>
    </row>
    <row r="455" customFormat="false" ht="12.75" hidden="false" customHeight="false" outlineLevel="0" collapsed="false">
      <c r="A455" s="4"/>
      <c r="B455" s="5"/>
      <c r="C455" s="5"/>
      <c r="D455" s="5"/>
    </row>
    <row r="456" customFormat="false" ht="12.75" hidden="false" customHeight="false" outlineLevel="0" collapsed="false">
      <c r="A456" s="4"/>
      <c r="B456" s="5"/>
      <c r="C456" s="5"/>
      <c r="D456" s="5"/>
    </row>
    <row r="457" customFormat="false" ht="12.75" hidden="false" customHeight="false" outlineLevel="0" collapsed="false">
      <c r="A457" s="4"/>
      <c r="B457" s="5"/>
      <c r="C457" s="5"/>
      <c r="D457" s="5"/>
    </row>
    <row r="458" customFormat="false" ht="12.75" hidden="false" customHeight="false" outlineLevel="0" collapsed="false">
      <c r="A458" s="4"/>
      <c r="B458" s="5"/>
      <c r="C458" s="5"/>
      <c r="D458" s="5"/>
    </row>
    <row r="459" customFormat="false" ht="12.75" hidden="false" customHeight="false" outlineLevel="0" collapsed="false">
      <c r="A459" s="4"/>
      <c r="B459" s="5"/>
      <c r="C459" s="5"/>
      <c r="D459" s="5"/>
    </row>
    <row r="460" customFormat="false" ht="12.75" hidden="false" customHeight="false" outlineLevel="0" collapsed="false">
      <c r="A460" s="4"/>
      <c r="B460" s="5"/>
      <c r="C460" s="5"/>
      <c r="D460" s="5"/>
    </row>
    <row r="461" customFormat="false" ht="12.75" hidden="false" customHeight="false" outlineLevel="0" collapsed="false">
      <c r="A461" s="4"/>
      <c r="B461" s="5"/>
      <c r="C461" s="5"/>
      <c r="D461" s="5"/>
    </row>
    <row r="462" customFormat="false" ht="12.75" hidden="false" customHeight="false" outlineLevel="0" collapsed="false">
      <c r="A462" s="4"/>
      <c r="B462" s="5"/>
      <c r="C462" s="5"/>
      <c r="D462" s="5"/>
    </row>
    <row r="463" customFormat="false" ht="12.75" hidden="false" customHeight="false" outlineLevel="0" collapsed="false">
      <c r="A463" s="4"/>
      <c r="B463" s="5"/>
      <c r="C463" s="5"/>
      <c r="D463" s="5"/>
    </row>
    <row r="464" customFormat="false" ht="12.75" hidden="false" customHeight="false" outlineLevel="0" collapsed="false">
      <c r="A464" s="4"/>
      <c r="B464" s="5"/>
      <c r="C464" s="5"/>
      <c r="D464" s="5"/>
    </row>
    <row r="465" customFormat="false" ht="12.75" hidden="false" customHeight="false" outlineLevel="0" collapsed="false">
      <c r="A465" s="4"/>
      <c r="B465" s="5"/>
      <c r="C465" s="5"/>
      <c r="D465" s="5"/>
    </row>
    <row r="466" customFormat="false" ht="12.75" hidden="false" customHeight="false" outlineLevel="0" collapsed="false">
      <c r="A466" s="4"/>
      <c r="B466" s="5"/>
      <c r="C466" s="5"/>
      <c r="D466" s="5"/>
    </row>
    <row r="467" customFormat="false" ht="12.75" hidden="false" customHeight="false" outlineLevel="0" collapsed="false">
      <c r="A467" s="4"/>
      <c r="B467" s="5"/>
      <c r="C467" s="5"/>
      <c r="D467" s="5"/>
    </row>
    <row r="468" customFormat="false" ht="12.75" hidden="false" customHeight="false" outlineLevel="0" collapsed="false">
      <c r="A468" s="4"/>
      <c r="B468" s="5"/>
      <c r="C468" s="5"/>
      <c r="D468" s="5"/>
    </row>
    <row r="469" customFormat="false" ht="12.75" hidden="false" customHeight="false" outlineLevel="0" collapsed="false">
      <c r="A469" s="4"/>
      <c r="B469" s="5"/>
      <c r="C469" s="5"/>
      <c r="D469" s="5"/>
    </row>
    <row r="470" customFormat="false" ht="12.75" hidden="false" customHeight="false" outlineLevel="0" collapsed="false">
      <c r="A470" s="4"/>
      <c r="B470" s="5"/>
      <c r="C470" s="5"/>
      <c r="D470" s="5"/>
    </row>
    <row r="471" customFormat="false" ht="12.75" hidden="false" customHeight="false" outlineLevel="0" collapsed="false">
      <c r="A471" s="4"/>
      <c r="B471" s="5"/>
      <c r="C471" s="5"/>
      <c r="D471" s="5"/>
    </row>
    <row r="472" customFormat="false" ht="12.75" hidden="false" customHeight="false" outlineLevel="0" collapsed="false">
      <c r="A472" s="4"/>
      <c r="B472" s="5"/>
      <c r="C472" s="5"/>
      <c r="D472" s="5"/>
    </row>
    <row r="473" customFormat="false" ht="12.75" hidden="false" customHeight="false" outlineLevel="0" collapsed="false">
      <c r="A473" s="4"/>
      <c r="B473" s="5"/>
      <c r="C473" s="5"/>
      <c r="D473" s="5"/>
    </row>
    <row r="474" customFormat="false" ht="12.75" hidden="false" customHeight="false" outlineLevel="0" collapsed="false">
      <c r="A474" s="4"/>
      <c r="B474" s="5"/>
      <c r="C474" s="5"/>
      <c r="D474" s="5"/>
    </row>
    <row r="475" customFormat="false" ht="12.75" hidden="false" customHeight="false" outlineLevel="0" collapsed="false">
      <c r="A475" s="4"/>
      <c r="B475" s="5"/>
      <c r="C475" s="5"/>
      <c r="D475" s="5"/>
    </row>
    <row r="476" customFormat="false" ht="12.75" hidden="false" customHeight="false" outlineLevel="0" collapsed="false">
      <c r="A476" s="4"/>
      <c r="B476" s="5"/>
      <c r="C476" s="5"/>
      <c r="D476" s="5"/>
    </row>
    <row r="477" customFormat="false" ht="12.75" hidden="false" customHeight="false" outlineLevel="0" collapsed="false">
      <c r="A477" s="4"/>
      <c r="B477" s="5"/>
      <c r="C477" s="5"/>
      <c r="D477" s="5"/>
    </row>
    <row r="478" customFormat="false" ht="12.75" hidden="false" customHeight="false" outlineLevel="0" collapsed="false">
      <c r="A478" s="4"/>
      <c r="B478" s="5"/>
      <c r="C478" s="5"/>
      <c r="D478" s="5"/>
    </row>
    <row r="479" customFormat="false" ht="12.75" hidden="false" customHeight="false" outlineLevel="0" collapsed="false">
      <c r="A479" s="4"/>
      <c r="B479" s="5"/>
      <c r="C479" s="5"/>
      <c r="D479" s="5"/>
    </row>
    <row r="480" customFormat="false" ht="12.75" hidden="false" customHeight="false" outlineLevel="0" collapsed="false">
      <c r="A480" s="4"/>
      <c r="B480" s="5"/>
      <c r="C480" s="5"/>
      <c r="D480" s="5"/>
    </row>
    <row r="481" customFormat="false" ht="12.75" hidden="false" customHeight="false" outlineLevel="0" collapsed="false">
      <c r="A481" s="4"/>
      <c r="B481" s="5"/>
      <c r="C481" s="5"/>
      <c r="D481" s="5"/>
    </row>
    <row r="482" customFormat="false" ht="12.75" hidden="false" customHeight="false" outlineLevel="0" collapsed="false">
      <c r="A482" s="4"/>
      <c r="B482" s="5"/>
      <c r="C482" s="5"/>
      <c r="D482" s="5"/>
    </row>
    <row r="483" customFormat="false" ht="12.75" hidden="false" customHeight="false" outlineLevel="0" collapsed="false">
      <c r="A483" s="4"/>
      <c r="B483" s="5"/>
      <c r="C483" s="5"/>
      <c r="D483" s="5"/>
    </row>
    <row r="484" customFormat="false" ht="12.75" hidden="false" customHeight="false" outlineLevel="0" collapsed="false">
      <c r="A484" s="4"/>
      <c r="B484" s="5"/>
      <c r="C484" s="5"/>
      <c r="D484" s="5"/>
    </row>
    <row r="485" customFormat="false" ht="12.75" hidden="false" customHeight="false" outlineLevel="0" collapsed="false">
      <c r="A485" s="4"/>
      <c r="B485" s="5"/>
      <c r="C485" s="5"/>
      <c r="D485" s="5"/>
    </row>
    <row r="486" customFormat="false" ht="12.75" hidden="false" customHeight="false" outlineLevel="0" collapsed="false">
      <c r="A486" s="4"/>
      <c r="B486" s="5"/>
      <c r="C486" s="5"/>
      <c r="D486" s="5"/>
    </row>
    <row r="487" customFormat="false" ht="12.75" hidden="false" customHeight="false" outlineLevel="0" collapsed="false">
      <c r="A487" s="4"/>
      <c r="B487" s="5"/>
      <c r="C487" s="5"/>
      <c r="D487" s="5"/>
    </row>
    <row r="488" customFormat="false" ht="12.75" hidden="false" customHeight="false" outlineLevel="0" collapsed="false">
      <c r="A488" s="4"/>
      <c r="B488" s="5"/>
      <c r="C488" s="5"/>
      <c r="D488" s="5"/>
    </row>
    <row r="489" customFormat="false" ht="12.75" hidden="false" customHeight="false" outlineLevel="0" collapsed="false">
      <c r="A489" s="4"/>
      <c r="B489" s="5"/>
      <c r="C489" s="5"/>
      <c r="D489" s="5"/>
    </row>
    <row r="490" customFormat="false" ht="12.75" hidden="false" customHeight="false" outlineLevel="0" collapsed="false">
      <c r="A490" s="4"/>
      <c r="B490" s="5"/>
      <c r="C490" s="5"/>
      <c r="D490" s="5"/>
    </row>
    <row r="491" customFormat="false" ht="12.75" hidden="false" customHeight="false" outlineLevel="0" collapsed="false">
      <c r="A491" s="4"/>
      <c r="B491" s="5"/>
      <c r="C491" s="5"/>
      <c r="D491" s="5"/>
    </row>
    <row r="492" customFormat="false" ht="12.75" hidden="false" customHeight="false" outlineLevel="0" collapsed="false">
      <c r="A492" s="4"/>
      <c r="B492" s="5"/>
      <c r="C492" s="5"/>
      <c r="D492" s="5"/>
    </row>
    <row r="493" customFormat="false" ht="12.75" hidden="false" customHeight="false" outlineLevel="0" collapsed="false">
      <c r="A493" s="4"/>
      <c r="B493" s="5"/>
      <c r="C493" s="5"/>
      <c r="D493" s="5"/>
    </row>
    <row r="494" customFormat="false" ht="12.75" hidden="false" customHeight="false" outlineLevel="0" collapsed="false">
      <c r="A494" s="4"/>
      <c r="B494" s="5"/>
      <c r="C494" s="5"/>
      <c r="D494" s="5"/>
    </row>
    <row r="495" customFormat="false" ht="12.75" hidden="false" customHeight="false" outlineLevel="0" collapsed="false">
      <c r="A495" s="4"/>
      <c r="B495" s="5"/>
      <c r="C495" s="5"/>
      <c r="D495" s="5"/>
    </row>
    <row r="496" customFormat="false" ht="12.75" hidden="false" customHeight="false" outlineLevel="0" collapsed="false">
      <c r="A496" s="4"/>
      <c r="B496" s="5"/>
      <c r="C496" s="5"/>
      <c r="D496" s="5"/>
    </row>
    <row r="497" customFormat="false" ht="12.75" hidden="false" customHeight="false" outlineLevel="0" collapsed="false">
      <c r="A497" s="4"/>
      <c r="B497" s="5"/>
      <c r="C497" s="5"/>
      <c r="D497" s="5"/>
    </row>
    <row r="498" customFormat="false" ht="12.75" hidden="false" customHeight="false" outlineLevel="0" collapsed="false">
      <c r="A498" s="4"/>
      <c r="B498" s="5"/>
      <c r="C498" s="5"/>
      <c r="D498" s="5"/>
    </row>
    <row r="499" customFormat="false" ht="12.75" hidden="false" customHeight="false" outlineLevel="0" collapsed="false">
      <c r="A499" s="4"/>
      <c r="B499" s="5"/>
      <c r="C499" s="5"/>
      <c r="D499" s="5"/>
    </row>
    <row r="500" customFormat="false" ht="12.75" hidden="false" customHeight="false" outlineLevel="0" collapsed="false">
      <c r="A500" s="4"/>
      <c r="B500" s="5"/>
      <c r="C500" s="5"/>
      <c r="D500" s="5"/>
    </row>
    <row r="501" customFormat="false" ht="12.75" hidden="false" customHeight="false" outlineLevel="0" collapsed="false">
      <c r="A501" s="4"/>
      <c r="B501" s="5"/>
      <c r="C501" s="5"/>
      <c r="D501" s="5"/>
    </row>
    <row r="502" customFormat="false" ht="12.75" hidden="false" customHeight="false" outlineLevel="0" collapsed="false">
      <c r="A502" s="4"/>
      <c r="B502" s="5"/>
      <c r="C502" s="5"/>
      <c r="D502" s="5"/>
    </row>
    <row r="503" customFormat="false" ht="12.75" hidden="false" customHeight="false" outlineLevel="0" collapsed="false">
      <c r="A503" s="4"/>
      <c r="B503" s="5"/>
      <c r="C503" s="5"/>
      <c r="D503" s="5"/>
    </row>
    <row r="504" customFormat="false" ht="12.75" hidden="false" customHeight="false" outlineLevel="0" collapsed="false">
      <c r="A504" s="4"/>
      <c r="B504" s="5"/>
      <c r="C504" s="5"/>
      <c r="D504" s="5"/>
    </row>
    <row r="505" customFormat="false" ht="12.75" hidden="false" customHeight="false" outlineLevel="0" collapsed="false">
      <c r="A505" s="4"/>
      <c r="B505" s="5"/>
      <c r="C505" s="5"/>
      <c r="D505" s="5"/>
    </row>
    <row r="506" customFormat="false" ht="12.75" hidden="false" customHeight="false" outlineLevel="0" collapsed="false">
      <c r="A506" s="4"/>
      <c r="B506" s="5"/>
      <c r="C506" s="5"/>
      <c r="D506" s="5"/>
    </row>
    <row r="507" customFormat="false" ht="12.75" hidden="false" customHeight="false" outlineLevel="0" collapsed="false">
      <c r="A507" s="4"/>
      <c r="B507" s="5"/>
      <c r="C507" s="5"/>
      <c r="D507" s="5"/>
    </row>
    <row r="508" customFormat="false" ht="12.75" hidden="false" customHeight="false" outlineLevel="0" collapsed="false">
      <c r="A508" s="4"/>
      <c r="B508" s="5"/>
      <c r="C508" s="5"/>
      <c r="D508" s="5"/>
    </row>
    <row r="509" customFormat="false" ht="12.75" hidden="false" customHeight="false" outlineLevel="0" collapsed="false">
      <c r="A509" s="4"/>
      <c r="B509" s="5"/>
      <c r="C509" s="5"/>
      <c r="D509" s="5"/>
    </row>
    <row r="510" customFormat="false" ht="12.75" hidden="false" customHeight="false" outlineLevel="0" collapsed="false">
      <c r="A510" s="4"/>
      <c r="B510" s="5"/>
      <c r="C510" s="5"/>
      <c r="D510" s="5"/>
    </row>
    <row r="511" customFormat="false" ht="12.75" hidden="false" customHeight="false" outlineLevel="0" collapsed="false">
      <c r="A511" s="4"/>
      <c r="B511" s="5"/>
      <c r="C511" s="5"/>
      <c r="D511" s="5"/>
    </row>
    <row r="512" customFormat="false" ht="12.75" hidden="false" customHeight="false" outlineLevel="0" collapsed="false">
      <c r="A512" s="4"/>
      <c r="B512" s="5"/>
      <c r="C512" s="5"/>
      <c r="D512" s="5"/>
    </row>
    <row r="513" customFormat="false" ht="12.75" hidden="false" customHeight="false" outlineLevel="0" collapsed="false">
      <c r="A513" s="4"/>
      <c r="B513" s="5"/>
      <c r="C513" s="5"/>
      <c r="D513" s="5"/>
    </row>
    <row r="514" customFormat="false" ht="12.75" hidden="false" customHeight="false" outlineLevel="0" collapsed="false">
      <c r="A514" s="4"/>
      <c r="B514" s="5"/>
      <c r="C514" s="5"/>
      <c r="D514" s="5"/>
    </row>
    <row r="515" customFormat="false" ht="12.75" hidden="false" customHeight="false" outlineLevel="0" collapsed="false">
      <c r="A515" s="4"/>
      <c r="B515" s="5"/>
      <c r="C515" s="5"/>
      <c r="D515" s="5"/>
    </row>
    <row r="516" customFormat="false" ht="12.75" hidden="false" customHeight="false" outlineLevel="0" collapsed="false">
      <c r="A516" s="4"/>
      <c r="B516" s="5"/>
      <c r="C516" s="5"/>
      <c r="D516" s="5"/>
    </row>
    <row r="517" customFormat="false" ht="12.75" hidden="false" customHeight="false" outlineLevel="0" collapsed="false">
      <c r="A517" s="4"/>
      <c r="B517" s="5"/>
      <c r="C517" s="5"/>
      <c r="D517" s="5"/>
    </row>
    <row r="518" customFormat="false" ht="12.75" hidden="false" customHeight="false" outlineLevel="0" collapsed="false">
      <c r="A518" s="4"/>
      <c r="B518" s="5"/>
      <c r="C518" s="5"/>
      <c r="D518" s="5"/>
    </row>
    <row r="519" customFormat="false" ht="12.75" hidden="false" customHeight="false" outlineLevel="0" collapsed="false">
      <c r="A519" s="4"/>
      <c r="B519" s="5"/>
      <c r="C519" s="5"/>
      <c r="D519" s="5"/>
    </row>
    <row r="520" customFormat="false" ht="12.75" hidden="false" customHeight="false" outlineLevel="0" collapsed="false">
      <c r="A520" s="4"/>
      <c r="B520" s="5"/>
      <c r="C520" s="5"/>
      <c r="D520" s="5"/>
    </row>
    <row r="521" customFormat="false" ht="12.75" hidden="false" customHeight="false" outlineLevel="0" collapsed="false">
      <c r="A521" s="4"/>
      <c r="B521" s="5"/>
      <c r="C521" s="5"/>
      <c r="D521" s="5"/>
    </row>
    <row r="522" customFormat="false" ht="12.75" hidden="false" customHeight="false" outlineLevel="0" collapsed="false">
      <c r="A522" s="4"/>
      <c r="B522" s="5"/>
      <c r="C522" s="5"/>
      <c r="D522" s="5"/>
    </row>
    <row r="523" customFormat="false" ht="12.75" hidden="false" customHeight="false" outlineLevel="0" collapsed="false">
      <c r="A523" s="4"/>
      <c r="B523" s="5"/>
      <c r="C523" s="5"/>
      <c r="D523" s="5"/>
    </row>
    <row r="524" customFormat="false" ht="12.75" hidden="false" customHeight="false" outlineLevel="0" collapsed="false">
      <c r="A524" s="4"/>
      <c r="B524" s="5"/>
      <c r="C524" s="5"/>
      <c r="D524" s="5"/>
    </row>
    <row r="525" customFormat="false" ht="12.75" hidden="false" customHeight="false" outlineLevel="0" collapsed="false">
      <c r="A525" s="4"/>
      <c r="B525" s="5"/>
      <c r="C525" s="5"/>
      <c r="D525" s="5"/>
    </row>
    <row r="526" customFormat="false" ht="12.75" hidden="false" customHeight="false" outlineLevel="0" collapsed="false">
      <c r="A526" s="4"/>
      <c r="B526" s="5"/>
      <c r="C526" s="5"/>
      <c r="D526" s="5"/>
    </row>
    <row r="527" customFormat="false" ht="12.75" hidden="false" customHeight="false" outlineLevel="0" collapsed="false">
      <c r="A527" s="4"/>
      <c r="B527" s="5"/>
      <c r="C527" s="5"/>
      <c r="D527" s="5"/>
    </row>
    <row r="528" customFormat="false" ht="12.75" hidden="false" customHeight="false" outlineLevel="0" collapsed="false">
      <c r="A528" s="4"/>
      <c r="B528" s="5"/>
      <c r="C528" s="5"/>
      <c r="D528" s="5"/>
    </row>
    <row r="529" customFormat="false" ht="12.75" hidden="false" customHeight="false" outlineLevel="0" collapsed="false">
      <c r="A529" s="4"/>
      <c r="B529" s="5"/>
      <c r="C529" s="5"/>
      <c r="D529" s="5"/>
    </row>
    <row r="530" customFormat="false" ht="12.75" hidden="false" customHeight="false" outlineLevel="0" collapsed="false">
      <c r="A530" s="4"/>
      <c r="B530" s="5"/>
      <c r="C530" s="5"/>
      <c r="D530" s="5"/>
    </row>
    <row r="531" customFormat="false" ht="12.75" hidden="false" customHeight="false" outlineLevel="0" collapsed="false">
      <c r="A531" s="4"/>
      <c r="B531" s="5"/>
      <c r="C531" s="5"/>
      <c r="D531" s="5"/>
    </row>
    <row r="532" customFormat="false" ht="12.75" hidden="false" customHeight="false" outlineLevel="0" collapsed="false">
      <c r="A532" s="4"/>
      <c r="B532" s="5"/>
      <c r="C532" s="5"/>
      <c r="D532" s="5"/>
    </row>
    <row r="533" customFormat="false" ht="12.75" hidden="false" customHeight="false" outlineLevel="0" collapsed="false">
      <c r="A533" s="4"/>
      <c r="B533" s="5"/>
      <c r="C533" s="5"/>
      <c r="D533" s="5"/>
    </row>
    <row r="534" customFormat="false" ht="12.75" hidden="false" customHeight="false" outlineLevel="0" collapsed="false">
      <c r="A534" s="4"/>
      <c r="B534" s="5"/>
      <c r="C534" s="5"/>
      <c r="D534" s="5"/>
    </row>
    <row r="535" customFormat="false" ht="12.75" hidden="false" customHeight="false" outlineLevel="0" collapsed="false">
      <c r="A535" s="4"/>
      <c r="B535" s="5"/>
      <c r="C535" s="5"/>
      <c r="D535" s="5"/>
    </row>
    <row r="536" customFormat="false" ht="12.75" hidden="false" customHeight="false" outlineLevel="0" collapsed="false">
      <c r="A536" s="4"/>
      <c r="B536" s="5"/>
      <c r="C536" s="5"/>
      <c r="D536" s="5"/>
    </row>
    <row r="537" customFormat="false" ht="12.75" hidden="false" customHeight="false" outlineLevel="0" collapsed="false">
      <c r="A537" s="4"/>
      <c r="B537" s="5"/>
      <c r="C537" s="5"/>
      <c r="D537" s="5"/>
    </row>
    <row r="538" customFormat="false" ht="12.75" hidden="false" customHeight="false" outlineLevel="0" collapsed="false">
      <c r="A538" s="4"/>
      <c r="B538" s="5"/>
      <c r="C538" s="5"/>
      <c r="D538" s="5"/>
    </row>
    <row r="539" customFormat="false" ht="12.75" hidden="false" customHeight="false" outlineLevel="0" collapsed="false">
      <c r="A539" s="4"/>
      <c r="B539" s="5"/>
      <c r="C539" s="5"/>
      <c r="D539" s="5"/>
    </row>
    <row r="540" customFormat="false" ht="12.75" hidden="false" customHeight="false" outlineLevel="0" collapsed="false">
      <c r="A540" s="4"/>
      <c r="B540" s="5"/>
      <c r="C540" s="5"/>
      <c r="D540" s="5"/>
    </row>
    <row r="541" customFormat="false" ht="12.75" hidden="false" customHeight="false" outlineLevel="0" collapsed="false">
      <c r="A541" s="4"/>
      <c r="B541" s="5"/>
      <c r="C541" s="5"/>
      <c r="D541" s="5"/>
    </row>
    <row r="542" customFormat="false" ht="12.75" hidden="false" customHeight="false" outlineLevel="0" collapsed="false">
      <c r="A542" s="4"/>
      <c r="B542" s="5"/>
      <c r="C542" s="5"/>
      <c r="D542" s="5"/>
    </row>
    <row r="543" customFormat="false" ht="12.75" hidden="false" customHeight="false" outlineLevel="0" collapsed="false">
      <c r="A543" s="4"/>
      <c r="B543" s="5"/>
      <c r="C543" s="5"/>
      <c r="D543" s="5"/>
    </row>
    <row r="544" customFormat="false" ht="12.75" hidden="false" customHeight="false" outlineLevel="0" collapsed="false">
      <c r="A544" s="4"/>
      <c r="B544" s="5"/>
      <c r="C544" s="5"/>
      <c r="D544" s="5"/>
    </row>
    <row r="545" customFormat="false" ht="12.75" hidden="false" customHeight="false" outlineLevel="0" collapsed="false">
      <c r="A545" s="4"/>
      <c r="B545" s="5"/>
      <c r="C545" s="5"/>
      <c r="D545" s="5"/>
    </row>
    <row r="546" customFormat="false" ht="12.75" hidden="false" customHeight="false" outlineLevel="0" collapsed="false">
      <c r="A546" s="4"/>
      <c r="B546" s="5"/>
      <c r="C546" s="5"/>
      <c r="D546" s="5"/>
    </row>
    <row r="547" customFormat="false" ht="12.75" hidden="false" customHeight="false" outlineLevel="0" collapsed="false">
      <c r="A547" s="4"/>
      <c r="B547" s="5"/>
      <c r="C547" s="5"/>
      <c r="D547" s="5"/>
    </row>
    <row r="548" customFormat="false" ht="12.75" hidden="false" customHeight="false" outlineLevel="0" collapsed="false">
      <c r="A548" s="4"/>
      <c r="B548" s="5"/>
      <c r="C548" s="5"/>
      <c r="D548" s="5"/>
    </row>
    <row r="549" customFormat="false" ht="12.75" hidden="false" customHeight="false" outlineLevel="0" collapsed="false">
      <c r="A549" s="4"/>
      <c r="B549" s="5"/>
      <c r="C549" s="5"/>
      <c r="D549" s="5"/>
    </row>
    <row r="550" customFormat="false" ht="12.75" hidden="false" customHeight="false" outlineLevel="0" collapsed="false">
      <c r="A550" s="4"/>
      <c r="B550" s="5"/>
      <c r="C550" s="5"/>
      <c r="D550" s="5"/>
    </row>
    <row r="551" customFormat="false" ht="12.75" hidden="false" customHeight="false" outlineLevel="0" collapsed="false">
      <c r="A551" s="4"/>
      <c r="B551" s="5"/>
      <c r="C551" s="5"/>
      <c r="D551" s="5"/>
    </row>
    <row r="552" customFormat="false" ht="12.75" hidden="false" customHeight="false" outlineLevel="0" collapsed="false">
      <c r="A552" s="4"/>
      <c r="B552" s="5"/>
      <c r="C552" s="5"/>
      <c r="D552" s="5"/>
    </row>
    <row r="553" customFormat="false" ht="12.75" hidden="false" customHeight="false" outlineLevel="0" collapsed="false">
      <c r="A553" s="4"/>
      <c r="B553" s="5"/>
      <c r="C553" s="5"/>
      <c r="D553" s="5"/>
    </row>
    <row r="554" customFormat="false" ht="12.75" hidden="false" customHeight="false" outlineLevel="0" collapsed="false">
      <c r="A554" s="4"/>
      <c r="B554" s="5"/>
      <c r="C554" s="5"/>
      <c r="D554" s="5"/>
    </row>
    <row r="555" customFormat="false" ht="12.75" hidden="false" customHeight="false" outlineLevel="0" collapsed="false">
      <c r="A555" s="4"/>
      <c r="B555" s="5"/>
      <c r="C555" s="5"/>
      <c r="D555" s="5"/>
    </row>
    <row r="556" customFormat="false" ht="12.75" hidden="false" customHeight="false" outlineLevel="0" collapsed="false">
      <c r="A556" s="4"/>
      <c r="B556" s="5"/>
      <c r="C556" s="5"/>
      <c r="D556" s="5"/>
    </row>
    <row r="557" customFormat="false" ht="12.75" hidden="false" customHeight="false" outlineLevel="0" collapsed="false">
      <c r="A557" s="4"/>
      <c r="B557" s="5"/>
      <c r="C557" s="5"/>
      <c r="D557" s="5"/>
    </row>
    <row r="558" customFormat="false" ht="12.75" hidden="false" customHeight="false" outlineLevel="0" collapsed="false">
      <c r="A558" s="4"/>
      <c r="B558" s="5"/>
      <c r="C558" s="5"/>
      <c r="D558" s="5"/>
    </row>
    <row r="559" customFormat="false" ht="12.75" hidden="false" customHeight="false" outlineLevel="0" collapsed="false">
      <c r="A559" s="4"/>
      <c r="B559" s="5"/>
      <c r="C559" s="5"/>
      <c r="D559" s="5"/>
    </row>
    <row r="560" customFormat="false" ht="12.75" hidden="false" customHeight="false" outlineLevel="0" collapsed="false">
      <c r="A560" s="4"/>
      <c r="B560" s="5"/>
      <c r="C560" s="5"/>
      <c r="D560" s="5"/>
    </row>
    <row r="561" customFormat="false" ht="12.75" hidden="false" customHeight="false" outlineLevel="0" collapsed="false">
      <c r="A561" s="4"/>
      <c r="B561" s="5"/>
      <c r="C561" s="5"/>
      <c r="D561" s="5"/>
    </row>
    <row r="562" customFormat="false" ht="12.75" hidden="false" customHeight="false" outlineLevel="0" collapsed="false">
      <c r="A562" s="4"/>
      <c r="B562" s="5"/>
      <c r="C562" s="5"/>
      <c r="D562" s="5"/>
    </row>
    <row r="563" customFormat="false" ht="12.75" hidden="false" customHeight="false" outlineLevel="0" collapsed="false">
      <c r="A563" s="4"/>
      <c r="B563" s="5"/>
      <c r="C563" s="5"/>
      <c r="D563" s="5"/>
    </row>
    <row r="564" customFormat="false" ht="12.75" hidden="false" customHeight="false" outlineLevel="0" collapsed="false">
      <c r="A564" s="4"/>
      <c r="B564" s="5"/>
      <c r="C564" s="5"/>
      <c r="D564" s="5"/>
    </row>
    <row r="565" customFormat="false" ht="12.75" hidden="false" customHeight="false" outlineLevel="0" collapsed="false">
      <c r="A565" s="4"/>
      <c r="B565" s="5"/>
      <c r="C565" s="5"/>
      <c r="D565" s="5"/>
    </row>
    <row r="566" customFormat="false" ht="12.75" hidden="false" customHeight="false" outlineLevel="0" collapsed="false">
      <c r="A566" s="4"/>
      <c r="B566" s="5"/>
      <c r="C566" s="5"/>
      <c r="D566" s="5"/>
    </row>
    <row r="567" customFormat="false" ht="12.75" hidden="false" customHeight="false" outlineLevel="0" collapsed="false">
      <c r="A567" s="4"/>
      <c r="B567" s="5"/>
      <c r="C567" s="5"/>
      <c r="D567" s="5"/>
    </row>
    <row r="568" customFormat="false" ht="12.75" hidden="false" customHeight="false" outlineLevel="0" collapsed="false">
      <c r="A568" s="4"/>
      <c r="B568" s="5"/>
      <c r="C568" s="5"/>
      <c r="D568" s="5"/>
    </row>
    <row r="569" customFormat="false" ht="12.75" hidden="false" customHeight="false" outlineLevel="0" collapsed="false">
      <c r="A569" s="4"/>
      <c r="B569" s="5"/>
      <c r="C569" s="5"/>
      <c r="D569" s="5"/>
    </row>
    <row r="570" customFormat="false" ht="12.75" hidden="false" customHeight="false" outlineLevel="0" collapsed="false">
      <c r="A570" s="4"/>
      <c r="B570" s="5"/>
      <c r="C570" s="5"/>
      <c r="D570" s="5"/>
    </row>
    <row r="571" customFormat="false" ht="12.75" hidden="false" customHeight="false" outlineLevel="0" collapsed="false">
      <c r="A571" s="4"/>
      <c r="B571" s="5"/>
      <c r="C571" s="5"/>
      <c r="D571" s="5"/>
    </row>
    <row r="572" customFormat="false" ht="12.75" hidden="false" customHeight="false" outlineLevel="0" collapsed="false">
      <c r="A572" s="4"/>
      <c r="B572" s="5"/>
      <c r="C572" s="5"/>
      <c r="D572" s="5"/>
    </row>
    <row r="573" customFormat="false" ht="12.75" hidden="false" customHeight="false" outlineLevel="0" collapsed="false">
      <c r="A573" s="4"/>
      <c r="B573" s="5"/>
      <c r="C573" s="5"/>
      <c r="D573" s="5"/>
    </row>
    <row r="574" customFormat="false" ht="12.75" hidden="false" customHeight="false" outlineLevel="0" collapsed="false">
      <c r="A574" s="4"/>
      <c r="B574" s="5"/>
      <c r="C574" s="5"/>
      <c r="D574" s="5"/>
    </row>
    <row r="575" customFormat="false" ht="12.75" hidden="false" customHeight="false" outlineLevel="0" collapsed="false">
      <c r="A575" s="4"/>
      <c r="B575" s="5"/>
      <c r="C575" s="5"/>
      <c r="D575" s="5"/>
    </row>
    <row r="576" customFormat="false" ht="12.75" hidden="false" customHeight="false" outlineLevel="0" collapsed="false">
      <c r="A576" s="4"/>
      <c r="B576" s="5"/>
      <c r="C576" s="5"/>
      <c r="D576" s="5"/>
    </row>
    <row r="577" customFormat="false" ht="12.75" hidden="false" customHeight="false" outlineLevel="0" collapsed="false">
      <c r="A577" s="4"/>
      <c r="B577" s="5"/>
      <c r="C577" s="5"/>
      <c r="D577" s="5"/>
    </row>
    <row r="578" customFormat="false" ht="12.75" hidden="false" customHeight="false" outlineLevel="0" collapsed="false">
      <c r="A578" s="4"/>
      <c r="B578" s="5"/>
      <c r="C578" s="5"/>
      <c r="D578" s="5"/>
    </row>
    <row r="579" customFormat="false" ht="12.75" hidden="false" customHeight="false" outlineLevel="0" collapsed="false">
      <c r="A579" s="4"/>
      <c r="B579" s="5"/>
      <c r="C579" s="5"/>
      <c r="D579" s="5"/>
    </row>
    <row r="580" customFormat="false" ht="12.75" hidden="false" customHeight="false" outlineLevel="0" collapsed="false">
      <c r="A580" s="4"/>
      <c r="B580" s="5"/>
      <c r="C580" s="5"/>
      <c r="D580" s="5"/>
    </row>
    <row r="581" customFormat="false" ht="12.75" hidden="false" customHeight="false" outlineLevel="0" collapsed="false">
      <c r="A581" s="4"/>
      <c r="B581" s="5"/>
      <c r="C581" s="5"/>
      <c r="D581" s="5"/>
    </row>
    <row r="582" customFormat="false" ht="12.75" hidden="false" customHeight="false" outlineLevel="0" collapsed="false">
      <c r="A582" s="4"/>
      <c r="B582" s="5"/>
      <c r="C582" s="5"/>
      <c r="D582" s="5"/>
    </row>
    <row r="583" customFormat="false" ht="12.75" hidden="false" customHeight="false" outlineLevel="0" collapsed="false">
      <c r="A583" s="4"/>
      <c r="B583" s="5"/>
      <c r="C583" s="5"/>
      <c r="D583" s="5"/>
    </row>
    <row r="584" customFormat="false" ht="12.75" hidden="false" customHeight="false" outlineLevel="0" collapsed="false">
      <c r="A584" s="4"/>
      <c r="B584" s="5"/>
      <c r="C584" s="5"/>
      <c r="D584" s="5"/>
    </row>
    <row r="585" customFormat="false" ht="12.75" hidden="false" customHeight="false" outlineLevel="0" collapsed="false">
      <c r="A585" s="4"/>
      <c r="B585" s="5"/>
      <c r="C585" s="5"/>
      <c r="D585" s="5"/>
    </row>
    <row r="586" customFormat="false" ht="12.75" hidden="false" customHeight="false" outlineLevel="0" collapsed="false">
      <c r="A586" s="4"/>
      <c r="B586" s="5"/>
      <c r="C586" s="5"/>
      <c r="D586" s="5"/>
    </row>
    <row r="587" customFormat="false" ht="12.75" hidden="false" customHeight="false" outlineLevel="0" collapsed="false">
      <c r="A587" s="4"/>
      <c r="B587" s="5"/>
      <c r="C587" s="5"/>
      <c r="D587" s="5"/>
    </row>
    <row r="588" customFormat="false" ht="12.75" hidden="false" customHeight="false" outlineLevel="0" collapsed="false">
      <c r="A588" s="4"/>
      <c r="B588" s="5"/>
      <c r="C588" s="5"/>
      <c r="D588" s="5"/>
    </row>
    <row r="589" customFormat="false" ht="12.75" hidden="false" customHeight="false" outlineLevel="0" collapsed="false">
      <c r="A589" s="4"/>
      <c r="B589" s="5"/>
      <c r="C589" s="5"/>
      <c r="D589" s="5"/>
    </row>
    <row r="590" customFormat="false" ht="12.75" hidden="false" customHeight="false" outlineLevel="0" collapsed="false">
      <c r="A590" s="4"/>
      <c r="B590" s="5"/>
      <c r="C590" s="5"/>
      <c r="D590" s="5"/>
    </row>
    <row r="591" customFormat="false" ht="12.75" hidden="false" customHeight="false" outlineLevel="0" collapsed="false">
      <c r="A591" s="4"/>
      <c r="B591" s="5"/>
      <c r="C591" s="5"/>
      <c r="D591" s="5"/>
    </row>
    <row r="592" customFormat="false" ht="12.75" hidden="false" customHeight="false" outlineLevel="0" collapsed="false">
      <c r="A592" s="4"/>
      <c r="B592" s="5"/>
      <c r="C592" s="5"/>
      <c r="D592" s="5"/>
    </row>
    <row r="593" customFormat="false" ht="12.75" hidden="false" customHeight="false" outlineLevel="0" collapsed="false">
      <c r="A593" s="4"/>
      <c r="B593" s="5"/>
      <c r="C593" s="5"/>
      <c r="D593" s="5"/>
    </row>
    <row r="594" customFormat="false" ht="12.75" hidden="false" customHeight="false" outlineLevel="0" collapsed="false">
      <c r="A594" s="4"/>
      <c r="B594" s="5"/>
      <c r="C594" s="5"/>
      <c r="D594" s="5"/>
    </row>
    <row r="595" customFormat="false" ht="12.75" hidden="false" customHeight="false" outlineLevel="0" collapsed="false">
      <c r="A595" s="4"/>
      <c r="B595" s="5"/>
      <c r="C595" s="5"/>
      <c r="D595" s="5"/>
    </row>
    <row r="596" customFormat="false" ht="12.75" hidden="false" customHeight="false" outlineLevel="0" collapsed="false">
      <c r="A596" s="4"/>
      <c r="B596" s="5"/>
      <c r="C596" s="5"/>
      <c r="D596" s="5"/>
    </row>
    <row r="597" customFormat="false" ht="12.75" hidden="false" customHeight="false" outlineLevel="0" collapsed="false">
      <c r="A597" s="4"/>
      <c r="B597" s="5"/>
      <c r="C597" s="5"/>
      <c r="D597" s="5"/>
    </row>
    <row r="598" customFormat="false" ht="12.75" hidden="false" customHeight="false" outlineLevel="0" collapsed="false">
      <c r="A598" s="4"/>
      <c r="B598" s="5"/>
      <c r="C598" s="5"/>
      <c r="D598" s="5"/>
    </row>
    <row r="599" customFormat="false" ht="12.75" hidden="false" customHeight="false" outlineLevel="0" collapsed="false">
      <c r="A599" s="4"/>
      <c r="B599" s="5"/>
      <c r="C599" s="5"/>
      <c r="D599" s="5"/>
    </row>
    <row r="600" customFormat="false" ht="12.75" hidden="false" customHeight="false" outlineLevel="0" collapsed="false">
      <c r="A600" s="4"/>
      <c r="B600" s="5"/>
      <c r="C600" s="5"/>
      <c r="D600" s="5"/>
    </row>
    <row r="601" customFormat="false" ht="12.75" hidden="false" customHeight="false" outlineLevel="0" collapsed="false">
      <c r="A601" s="4"/>
      <c r="B601" s="5"/>
      <c r="C601" s="5"/>
      <c r="D601" s="5"/>
    </row>
    <row r="602" customFormat="false" ht="12.75" hidden="false" customHeight="false" outlineLevel="0" collapsed="false">
      <c r="A602" s="4"/>
      <c r="B602" s="5"/>
      <c r="C602" s="5"/>
      <c r="D602" s="5"/>
    </row>
    <row r="603" customFormat="false" ht="12.75" hidden="false" customHeight="false" outlineLevel="0" collapsed="false">
      <c r="A603" s="4"/>
      <c r="B603" s="5"/>
      <c r="C603" s="5"/>
      <c r="D603" s="5"/>
    </row>
    <row r="604" customFormat="false" ht="12.75" hidden="false" customHeight="false" outlineLevel="0" collapsed="false">
      <c r="A604" s="4"/>
      <c r="B604" s="5"/>
      <c r="C604" s="5"/>
      <c r="D604" s="5"/>
    </row>
    <row r="605" customFormat="false" ht="12.75" hidden="false" customHeight="false" outlineLevel="0" collapsed="false">
      <c r="A605" s="4"/>
      <c r="B605" s="5"/>
      <c r="C605" s="5"/>
      <c r="D605" s="5"/>
    </row>
    <row r="606" customFormat="false" ht="12.75" hidden="false" customHeight="false" outlineLevel="0" collapsed="false">
      <c r="A606" s="4"/>
      <c r="B606" s="5"/>
      <c r="C606" s="5"/>
      <c r="D606" s="5"/>
    </row>
    <row r="607" customFormat="false" ht="12.75" hidden="false" customHeight="false" outlineLevel="0" collapsed="false">
      <c r="A607" s="4"/>
      <c r="B607" s="5"/>
      <c r="C607" s="5"/>
      <c r="D607" s="5"/>
    </row>
    <row r="608" customFormat="false" ht="12.75" hidden="false" customHeight="false" outlineLevel="0" collapsed="false">
      <c r="A608" s="4"/>
      <c r="B608" s="5"/>
      <c r="C608" s="5"/>
      <c r="D608" s="5"/>
    </row>
    <row r="609" customFormat="false" ht="12.75" hidden="false" customHeight="false" outlineLevel="0" collapsed="false">
      <c r="A609" s="4"/>
      <c r="B609" s="5"/>
      <c r="C609" s="5"/>
      <c r="D609" s="5"/>
    </row>
    <row r="610" customFormat="false" ht="12.75" hidden="false" customHeight="false" outlineLevel="0" collapsed="false">
      <c r="A610" s="4"/>
      <c r="B610" s="5"/>
      <c r="C610" s="5"/>
      <c r="D610" s="5"/>
    </row>
    <row r="611" customFormat="false" ht="12.75" hidden="false" customHeight="false" outlineLevel="0" collapsed="false">
      <c r="A611" s="4"/>
      <c r="B611" s="5"/>
      <c r="C611" s="5"/>
      <c r="D611" s="5"/>
    </row>
    <row r="612" customFormat="false" ht="12.75" hidden="false" customHeight="false" outlineLevel="0" collapsed="false">
      <c r="A612" s="4"/>
      <c r="B612" s="5"/>
      <c r="C612" s="5"/>
      <c r="D612" s="5"/>
    </row>
    <row r="613" customFormat="false" ht="12.75" hidden="false" customHeight="false" outlineLevel="0" collapsed="false">
      <c r="A613" s="4"/>
      <c r="B613" s="5"/>
      <c r="C613" s="5"/>
      <c r="D613" s="5"/>
    </row>
    <row r="614" customFormat="false" ht="12.75" hidden="false" customHeight="false" outlineLevel="0" collapsed="false">
      <c r="A614" s="4"/>
      <c r="B614" s="5"/>
      <c r="C614" s="5"/>
      <c r="D614" s="5"/>
    </row>
    <row r="615" customFormat="false" ht="12.75" hidden="false" customHeight="false" outlineLevel="0" collapsed="false">
      <c r="A615" s="4"/>
      <c r="B615" s="5"/>
      <c r="C615" s="5"/>
      <c r="D615" s="5"/>
    </row>
    <row r="616" customFormat="false" ht="12.75" hidden="false" customHeight="false" outlineLevel="0" collapsed="false">
      <c r="A616" s="4"/>
      <c r="B616" s="5"/>
      <c r="C616" s="5"/>
      <c r="D616" s="5"/>
    </row>
    <row r="617" customFormat="false" ht="12.75" hidden="false" customHeight="false" outlineLevel="0" collapsed="false">
      <c r="A617" s="4"/>
      <c r="B617" s="5"/>
      <c r="C617" s="5"/>
      <c r="D617" s="5"/>
    </row>
    <row r="618" customFormat="false" ht="12.75" hidden="false" customHeight="false" outlineLevel="0" collapsed="false">
      <c r="A618" s="4"/>
      <c r="B618" s="5"/>
      <c r="C618" s="5"/>
      <c r="D618" s="5"/>
    </row>
    <row r="619" customFormat="false" ht="12.75" hidden="false" customHeight="false" outlineLevel="0" collapsed="false">
      <c r="A619" s="4"/>
      <c r="B619" s="5"/>
      <c r="C619" s="5"/>
      <c r="D619" s="5"/>
    </row>
    <row r="620" customFormat="false" ht="12.75" hidden="false" customHeight="false" outlineLevel="0" collapsed="false">
      <c r="A620" s="4"/>
      <c r="B620" s="5"/>
      <c r="C620" s="5"/>
      <c r="D620" s="5"/>
    </row>
    <row r="621" customFormat="false" ht="12.75" hidden="false" customHeight="false" outlineLevel="0" collapsed="false">
      <c r="A621" s="4"/>
      <c r="B621" s="5"/>
      <c r="C621" s="5"/>
      <c r="D621" s="5"/>
    </row>
    <row r="622" customFormat="false" ht="12.75" hidden="false" customHeight="false" outlineLevel="0" collapsed="false">
      <c r="A622" s="4"/>
      <c r="B622" s="5"/>
      <c r="C622" s="5"/>
      <c r="D622" s="5"/>
    </row>
    <row r="623" customFormat="false" ht="12.75" hidden="false" customHeight="false" outlineLevel="0" collapsed="false">
      <c r="A623" s="4"/>
      <c r="B623" s="5"/>
      <c r="C623" s="5"/>
      <c r="D623" s="5"/>
    </row>
    <row r="624" customFormat="false" ht="12.75" hidden="false" customHeight="false" outlineLevel="0" collapsed="false">
      <c r="A624" s="4"/>
      <c r="B624" s="5"/>
      <c r="C624" s="5"/>
      <c r="D624" s="5"/>
    </row>
    <row r="625" customFormat="false" ht="12.75" hidden="false" customHeight="false" outlineLevel="0" collapsed="false">
      <c r="A625" s="4"/>
      <c r="B625" s="5"/>
      <c r="C625" s="5"/>
      <c r="D625" s="5"/>
    </row>
    <row r="626" customFormat="false" ht="12.75" hidden="false" customHeight="false" outlineLevel="0" collapsed="false">
      <c r="A626" s="4"/>
      <c r="B626" s="5"/>
      <c r="C626" s="5"/>
      <c r="D626" s="5"/>
    </row>
    <row r="627" customFormat="false" ht="12.75" hidden="false" customHeight="false" outlineLevel="0" collapsed="false">
      <c r="A627" s="4"/>
      <c r="B627" s="5"/>
      <c r="C627" s="5"/>
      <c r="D627" s="5"/>
    </row>
    <row r="628" customFormat="false" ht="12.75" hidden="false" customHeight="false" outlineLevel="0" collapsed="false">
      <c r="A628" s="4"/>
      <c r="B628" s="5"/>
      <c r="C628" s="5"/>
      <c r="D628" s="5"/>
    </row>
    <row r="629" customFormat="false" ht="12.75" hidden="false" customHeight="false" outlineLevel="0" collapsed="false">
      <c r="A629" s="4"/>
      <c r="B629" s="5"/>
      <c r="C629" s="5"/>
      <c r="D629" s="5"/>
    </row>
    <row r="630" customFormat="false" ht="12.75" hidden="false" customHeight="false" outlineLevel="0" collapsed="false">
      <c r="A630" s="4"/>
      <c r="B630" s="5"/>
      <c r="C630" s="5"/>
      <c r="D630" s="5"/>
    </row>
    <row r="631" customFormat="false" ht="12.75" hidden="false" customHeight="false" outlineLevel="0" collapsed="false">
      <c r="A631" s="4"/>
      <c r="B631" s="5"/>
      <c r="C631" s="5"/>
      <c r="D631" s="5"/>
    </row>
    <row r="632" customFormat="false" ht="12.75" hidden="false" customHeight="false" outlineLevel="0" collapsed="false">
      <c r="A632" s="4"/>
      <c r="B632" s="5"/>
      <c r="C632" s="5"/>
      <c r="D632" s="5"/>
    </row>
    <row r="633" customFormat="false" ht="12.75" hidden="false" customHeight="false" outlineLevel="0" collapsed="false">
      <c r="A633" s="4"/>
      <c r="B633" s="5"/>
      <c r="C633" s="5"/>
      <c r="D633" s="5"/>
    </row>
    <row r="634" customFormat="false" ht="12.75" hidden="false" customHeight="false" outlineLevel="0" collapsed="false">
      <c r="A634" s="4"/>
      <c r="B634" s="5"/>
      <c r="C634" s="5"/>
      <c r="D634" s="5"/>
    </row>
    <row r="635" customFormat="false" ht="12.75" hidden="false" customHeight="false" outlineLevel="0" collapsed="false">
      <c r="A635" s="4"/>
      <c r="B635" s="5"/>
      <c r="C635" s="5"/>
      <c r="D635" s="5"/>
    </row>
    <row r="636" customFormat="false" ht="12.75" hidden="false" customHeight="false" outlineLevel="0" collapsed="false">
      <c r="A636" s="4"/>
      <c r="B636" s="5"/>
      <c r="C636" s="5"/>
      <c r="D636" s="5"/>
    </row>
    <row r="637" customFormat="false" ht="12.75" hidden="false" customHeight="false" outlineLevel="0" collapsed="false">
      <c r="A637" s="4"/>
      <c r="B637" s="5"/>
      <c r="C637" s="5"/>
      <c r="D637" s="5"/>
    </row>
    <row r="638" customFormat="false" ht="12.75" hidden="false" customHeight="false" outlineLevel="0" collapsed="false">
      <c r="A638" s="4"/>
      <c r="B638" s="5"/>
      <c r="C638" s="5"/>
      <c r="D638" s="5"/>
    </row>
    <row r="639" customFormat="false" ht="12.75" hidden="false" customHeight="false" outlineLevel="0" collapsed="false">
      <c r="A639" s="4"/>
      <c r="B639" s="5"/>
      <c r="C639" s="5"/>
      <c r="D639" s="5"/>
    </row>
    <row r="640" customFormat="false" ht="12.75" hidden="false" customHeight="false" outlineLevel="0" collapsed="false">
      <c r="A640" s="4"/>
      <c r="B640" s="5"/>
      <c r="C640" s="5"/>
      <c r="D640" s="5"/>
    </row>
    <row r="641" customFormat="false" ht="12.75" hidden="false" customHeight="false" outlineLevel="0" collapsed="false">
      <c r="A641" s="4"/>
      <c r="B641" s="5"/>
      <c r="C641" s="5"/>
      <c r="D641" s="5"/>
    </row>
    <row r="642" customFormat="false" ht="12.75" hidden="false" customHeight="false" outlineLevel="0" collapsed="false">
      <c r="A642" s="4"/>
      <c r="B642" s="5"/>
      <c r="C642" s="5"/>
      <c r="D642" s="5"/>
    </row>
    <row r="643" customFormat="false" ht="12.75" hidden="false" customHeight="false" outlineLevel="0" collapsed="false">
      <c r="A643" s="4"/>
      <c r="B643" s="5"/>
      <c r="C643" s="5"/>
      <c r="D643" s="5"/>
    </row>
    <row r="644" customFormat="false" ht="12.75" hidden="false" customHeight="false" outlineLevel="0" collapsed="false">
      <c r="A644" s="4"/>
      <c r="B644" s="5"/>
      <c r="C644" s="5"/>
      <c r="D644" s="5"/>
    </row>
    <row r="645" customFormat="false" ht="12.75" hidden="false" customHeight="false" outlineLevel="0" collapsed="false">
      <c r="A645" s="4"/>
      <c r="B645" s="5"/>
      <c r="C645" s="5"/>
      <c r="D645" s="5"/>
    </row>
    <row r="646" customFormat="false" ht="12.75" hidden="false" customHeight="false" outlineLevel="0" collapsed="false">
      <c r="A646" s="4"/>
      <c r="B646" s="5"/>
      <c r="C646" s="5"/>
      <c r="D646" s="5"/>
    </row>
    <row r="647" customFormat="false" ht="12.75" hidden="false" customHeight="false" outlineLevel="0" collapsed="false">
      <c r="A647" s="4"/>
      <c r="B647" s="5"/>
      <c r="C647" s="5"/>
      <c r="D647" s="5"/>
    </row>
    <row r="648" customFormat="false" ht="12.75" hidden="false" customHeight="false" outlineLevel="0" collapsed="false">
      <c r="A648" s="4"/>
      <c r="B648" s="5"/>
      <c r="C648" s="5"/>
      <c r="D648" s="5"/>
    </row>
    <row r="649" customFormat="false" ht="12.75" hidden="false" customHeight="false" outlineLevel="0" collapsed="false">
      <c r="A649" s="4"/>
      <c r="B649" s="5"/>
      <c r="C649" s="5"/>
      <c r="D649" s="5"/>
    </row>
    <row r="650" customFormat="false" ht="12.75" hidden="false" customHeight="false" outlineLevel="0" collapsed="false">
      <c r="A650" s="4"/>
      <c r="B650" s="5"/>
      <c r="C650" s="5"/>
      <c r="D650" s="5"/>
    </row>
    <row r="651" customFormat="false" ht="12.75" hidden="false" customHeight="false" outlineLevel="0" collapsed="false">
      <c r="A651" s="4"/>
      <c r="B651" s="5"/>
      <c r="C651" s="5"/>
      <c r="D651" s="5"/>
    </row>
    <row r="652" customFormat="false" ht="12.75" hidden="false" customHeight="false" outlineLevel="0" collapsed="false">
      <c r="A652" s="4"/>
      <c r="B652" s="5"/>
      <c r="C652" s="5"/>
      <c r="D652" s="5"/>
    </row>
    <row r="653" customFormat="false" ht="12.75" hidden="false" customHeight="false" outlineLevel="0" collapsed="false">
      <c r="A653" s="4"/>
      <c r="B653" s="5"/>
      <c r="C653" s="5"/>
      <c r="D653" s="5"/>
    </row>
    <row r="654" customFormat="false" ht="12.75" hidden="false" customHeight="false" outlineLevel="0" collapsed="false">
      <c r="A654" s="4"/>
      <c r="B654" s="5"/>
      <c r="C654" s="5"/>
      <c r="D654" s="5"/>
    </row>
    <row r="655" customFormat="false" ht="12.75" hidden="false" customHeight="false" outlineLevel="0" collapsed="false">
      <c r="A655" s="4"/>
      <c r="B655" s="5"/>
      <c r="C655" s="5"/>
      <c r="D655" s="5"/>
    </row>
    <row r="656" customFormat="false" ht="12.75" hidden="false" customHeight="false" outlineLevel="0" collapsed="false">
      <c r="A656" s="4"/>
      <c r="B656" s="5"/>
      <c r="C656" s="5"/>
      <c r="D656" s="5"/>
    </row>
    <row r="657" customFormat="false" ht="12.75" hidden="false" customHeight="false" outlineLevel="0" collapsed="false">
      <c r="A657" s="4"/>
      <c r="B657" s="5"/>
      <c r="C657" s="5"/>
      <c r="D657" s="5"/>
    </row>
    <row r="658" customFormat="false" ht="12.75" hidden="false" customHeight="false" outlineLevel="0" collapsed="false">
      <c r="A658" s="4"/>
      <c r="B658" s="5"/>
      <c r="C658" s="5"/>
      <c r="D658" s="5"/>
    </row>
    <row r="659" customFormat="false" ht="12.75" hidden="false" customHeight="false" outlineLevel="0" collapsed="false">
      <c r="A659" s="4"/>
      <c r="B659" s="5"/>
      <c r="C659" s="5"/>
      <c r="D659" s="5"/>
    </row>
    <row r="660" customFormat="false" ht="12.75" hidden="false" customHeight="false" outlineLevel="0" collapsed="false">
      <c r="A660" s="4"/>
      <c r="B660" s="5"/>
      <c r="C660" s="5"/>
      <c r="D660" s="5"/>
    </row>
    <row r="661" customFormat="false" ht="12.75" hidden="false" customHeight="false" outlineLevel="0" collapsed="false">
      <c r="A661" s="4"/>
      <c r="B661" s="5"/>
      <c r="C661" s="5"/>
      <c r="D661" s="5"/>
    </row>
    <row r="662" customFormat="false" ht="12.75" hidden="false" customHeight="false" outlineLevel="0" collapsed="false">
      <c r="A662" s="4"/>
      <c r="B662" s="5"/>
      <c r="C662" s="5"/>
      <c r="D662" s="5"/>
    </row>
    <row r="663" customFormat="false" ht="12.75" hidden="false" customHeight="false" outlineLevel="0" collapsed="false">
      <c r="A663" s="4"/>
      <c r="B663" s="5"/>
      <c r="C663" s="5"/>
      <c r="D663" s="5"/>
    </row>
    <row r="664" customFormat="false" ht="12.75" hidden="false" customHeight="false" outlineLevel="0" collapsed="false">
      <c r="A664" s="4"/>
      <c r="B664" s="5"/>
      <c r="C664" s="5"/>
      <c r="D664" s="5"/>
    </row>
    <row r="665" customFormat="false" ht="12.75" hidden="false" customHeight="false" outlineLevel="0" collapsed="false">
      <c r="A665" s="4"/>
      <c r="B665" s="5"/>
      <c r="C665" s="5"/>
      <c r="D665" s="5"/>
    </row>
    <row r="666" customFormat="false" ht="12.75" hidden="false" customHeight="false" outlineLevel="0" collapsed="false">
      <c r="A666" s="4"/>
      <c r="B666" s="5"/>
      <c r="C666" s="5"/>
      <c r="D666" s="5"/>
    </row>
    <row r="667" customFormat="false" ht="12.75" hidden="false" customHeight="false" outlineLevel="0" collapsed="false">
      <c r="A667" s="4"/>
      <c r="B667" s="5"/>
      <c r="C667" s="5"/>
      <c r="D667" s="5"/>
    </row>
    <row r="668" customFormat="false" ht="12.75" hidden="false" customHeight="false" outlineLevel="0" collapsed="false">
      <c r="A668" s="4"/>
      <c r="B668" s="5"/>
      <c r="C668" s="5"/>
      <c r="D668" s="5"/>
    </row>
    <row r="669" customFormat="false" ht="12.75" hidden="false" customHeight="false" outlineLevel="0" collapsed="false">
      <c r="A669" s="4"/>
      <c r="B669" s="5"/>
      <c r="C669" s="5"/>
      <c r="D669" s="5"/>
    </row>
    <row r="670" customFormat="false" ht="12.75" hidden="false" customHeight="false" outlineLevel="0" collapsed="false">
      <c r="A670" s="4"/>
      <c r="B670" s="5"/>
      <c r="C670" s="5"/>
      <c r="D670" s="5"/>
    </row>
    <row r="671" customFormat="false" ht="12.75" hidden="false" customHeight="false" outlineLevel="0" collapsed="false">
      <c r="A671" s="4"/>
      <c r="B671" s="5"/>
      <c r="C671" s="5"/>
      <c r="D671" s="5"/>
    </row>
    <row r="672" customFormat="false" ht="12.75" hidden="false" customHeight="false" outlineLevel="0" collapsed="false">
      <c r="A672" s="4"/>
      <c r="B672" s="5"/>
      <c r="C672" s="5"/>
      <c r="D672" s="5"/>
    </row>
    <row r="673" customFormat="false" ht="12.75" hidden="false" customHeight="false" outlineLevel="0" collapsed="false">
      <c r="A673" s="4"/>
      <c r="B673" s="5"/>
      <c r="C673" s="5"/>
      <c r="D673" s="5"/>
    </row>
    <row r="674" customFormat="false" ht="12.75" hidden="false" customHeight="false" outlineLevel="0" collapsed="false">
      <c r="A674" s="4"/>
      <c r="B674" s="5"/>
      <c r="C674" s="5"/>
      <c r="D674" s="5"/>
    </row>
    <row r="675" customFormat="false" ht="12.75" hidden="false" customHeight="false" outlineLevel="0" collapsed="false">
      <c r="A675" s="4"/>
      <c r="B675" s="5"/>
      <c r="C675" s="5"/>
      <c r="D675" s="5"/>
    </row>
    <row r="676" customFormat="false" ht="12.75" hidden="false" customHeight="false" outlineLevel="0" collapsed="false">
      <c r="A676" s="4"/>
      <c r="B676" s="5"/>
      <c r="C676" s="5"/>
      <c r="D676" s="5"/>
    </row>
    <row r="677" customFormat="false" ht="12.75" hidden="false" customHeight="false" outlineLevel="0" collapsed="false">
      <c r="A677" s="4"/>
      <c r="B677" s="5"/>
      <c r="C677" s="5"/>
      <c r="D677" s="5"/>
    </row>
    <row r="678" customFormat="false" ht="12.75" hidden="false" customHeight="false" outlineLevel="0" collapsed="false">
      <c r="A678" s="4"/>
      <c r="B678" s="5"/>
      <c r="C678" s="5"/>
      <c r="D678" s="5"/>
    </row>
    <row r="679" customFormat="false" ht="12.75" hidden="false" customHeight="false" outlineLevel="0" collapsed="false">
      <c r="A679" s="4"/>
      <c r="B679" s="5"/>
      <c r="C679" s="5"/>
      <c r="D679" s="5"/>
    </row>
    <row r="680" customFormat="false" ht="12.75" hidden="false" customHeight="false" outlineLevel="0" collapsed="false">
      <c r="A680" s="4"/>
      <c r="B680" s="5"/>
      <c r="C680" s="5"/>
      <c r="D680" s="5"/>
    </row>
    <row r="681" customFormat="false" ht="12.75" hidden="false" customHeight="false" outlineLevel="0" collapsed="false">
      <c r="A681" s="4"/>
      <c r="B681" s="5"/>
      <c r="C681" s="5"/>
      <c r="D681" s="5"/>
    </row>
    <row r="682" customFormat="false" ht="12.75" hidden="false" customHeight="false" outlineLevel="0" collapsed="false">
      <c r="A682" s="4"/>
      <c r="B682" s="5"/>
      <c r="C682" s="5"/>
      <c r="D682" s="5"/>
    </row>
    <row r="683" customFormat="false" ht="12.75" hidden="false" customHeight="false" outlineLevel="0" collapsed="false">
      <c r="A683" s="4"/>
      <c r="B683" s="5"/>
      <c r="C683" s="5"/>
      <c r="D683" s="5"/>
    </row>
    <row r="684" customFormat="false" ht="12.75" hidden="false" customHeight="false" outlineLevel="0" collapsed="false">
      <c r="A684" s="4"/>
      <c r="B684" s="5"/>
      <c r="C684" s="5"/>
      <c r="D684" s="5"/>
    </row>
    <row r="685" customFormat="false" ht="12.75" hidden="false" customHeight="false" outlineLevel="0" collapsed="false">
      <c r="A685" s="4"/>
      <c r="B685" s="5"/>
      <c r="C685" s="5"/>
      <c r="D685" s="5"/>
    </row>
    <row r="686" customFormat="false" ht="12.75" hidden="false" customHeight="false" outlineLevel="0" collapsed="false">
      <c r="A686" s="4"/>
      <c r="B686" s="5"/>
      <c r="C686" s="5"/>
      <c r="D686" s="5"/>
    </row>
    <row r="687" customFormat="false" ht="12.75" hidden="false" customHeight="false" outlineLevel="0" collapsed="false">
      <c r="A687" s="4"/>
      <c r="B687" s="5"/>
      <c r="C687" s="5"/>
      <c r="D687" s="5"/>
    </row>
    <row r="688" customFormat="false" ht="12.75" hidden="false" customHeight="false" outlineLevel="0" collapsed="false">
      <c r="A688" s="4"/>
      <c r="B688" s="5"/>
      <c r="C688" s="5"/>
      <c r="D688" s="5"/>
    </row>
    <row r="689" customFormat="false" ht="12.75" hidden="false" customHeight="false" outlineLevel="0" collapsed="false">
      <c r="A689" s="4"/>
      <c r="B689" s="5"/>
      <c r="C689" s="5"/>
      <c r="D689" s="5"/>
    </row>
    <row r="690" customFormat="false" ht="12.75" hidden="false" customHeight="false" outlineLevel="0" collapsed="false">
      <c r="A690" s="4"/>
      <c r="B690" s="5"/>
      <c r="C690" s="5"/>
      <c r="D690" s="5"/>
    </row>
    <row r="691" customFormat="false" ht="12.75" hidden="false" customHeight="false" outlineLevel="0" collapsed="false">
      <c r="A691" s="4"/>
      <c r="B691" s="5"/>
      <c r="C691" s="5"/>
      <c r="D691" s="5"/>
    </row>
    <row r="692" customFormat="false" ht="12.75" hidden="false" customHeight="false" outlineLevel="0" collapsed="false">
      <c r="A692" s="4"/>
      <c r="B692" s="5"/>
      <c r="C692" s="5"/>
      <c r="D692" s="5"/>
    </row>
    <row r="693" customFormat="false" ht="12.75" hidden="false" customHeight="false" outlineLevel="0" collapsed="false">
      <c r="A693" s="4"/>
      <c r="B693" s="5"/>
      <c r="C693" s="5"/>
      <c r="D693" s="5"/>
    </row>
    <row r="694" customFormat="false" ht="12.75" hidden="false" customHeight="false" outlineLevel="0" collapsed="false">
      <c r="A694" s="4"/>
      <c r="B694" s="5"/>
      <c r="C694" s="5"/>
      <c r="D694" s="5"/>
    </row>
    <row r="695" customFormat="false" ht="12.75" hidden="false" customHeight="false" outlineLevel="0" collapsed="false">
      <c r="A695" s="4"/>
      <c r="B695" s="5"/>
      <c r="C695" s="5"/>
      <c r="D695" s="5"/>
    </row>
    <row r="696" customFormat="false" ht="12.75" hidden="false" customHeight="false" outlineLevel="0" collapsed="false">
      <c r="A696" s="4"/>
      <c r="B696" s="5"/>
      <c r="C696" s="5"/>
      <c r="D696" s="5"/>
    </row>
    <row r="697" customFormat="false" ht="12.75" hidden="false" customHeight="false" outlineLevel="0" collapsed="false">
      <c r="A697" s="4"/>
      <c r="B697" s="5"/>
      <c r="C697" s="5"/>
      <c r="D697" s="5"/>
    </row>
    <row r="698" customFormat="false" ht="12.75" hidden="false" customHeight="false" outlineLevel="0" collapsed="false">
      <c r="A698" s="4"/>
      <c r="B698" s="5"/>
      <c r="C698" s="5"/>
      <c r="D698" s="5"/>
    </row>
    <row r="699" customFormat="false" ht="12.75" hidden="false" customHeight="false" outlineLevel="0" collapsed="false">
      <c r="A699" s="4"/>
      <c r="B699" s="5"/>
      <c r="C699" s="5"/>
      <c r="D699" s="5"/>
    </row>
    <row r="700" customFormat="false" ht="12.75" hidden="false" customHeight="false" outlineLevel="0" collapsed="false">
      <c r="A700" s="4"/>
      <c r="B700" s="5"/>
      <c r="C700" s="5"/>
      <c r="D700" s="5"/>
    </row>
    <row r="701" customFormat="false" ht="12.75" hidden="false" customHeight="false" outlineLevel="0" collapsed="false">
      <c r="A701" s="4"/>
      <c r="B701" s="5"/>
      <c r="C701" s="5"/>
      <c r="D701" s="5"/>
    </row>
    <row r="702" customFormat="false" ht="12.75" hidden="false" customHeight="false" outlineLevel="0" collapsed="false">
      <c r="A702" s="4"/>
      <c r="B702" s="5"/>
      <c r="C702" s="5"/>
      <c r="D702" s="5"/>
    </row>
    <row r="703" customFormat="false" ht="12.75" hidden="false" customHeight="false" outlineLevel="0" collapsed="false">
      <c r="A703" s="4"/>
      <c r="B703" s="5"/>
      <c r="C703" s="5"/>
      <c r="D703" s="5"/>
    </row>
    <row r="704" customFormat="false" ht="12.75" hidden="false" customHeight="false" outlineLevel="0" collapsed="false">
      <c r="A704" s="4"/>
      <c r="B704" s="5"/>
      <c r="C704" s="5"/>
      <c r="D704" s="5"/>
    </row>
    <row r="705" customFormat="false" ht="12.75" hidden="false" customHeight="false" outlineLevel="0" collapsed="false">
      <c r="A705" s="4"/>
      <c r="B705" s="5"/>
      <c r="C705" s="5"/>
      <c r="D705" s="5"/>
    </row>
    <row r="706" customFormat="false" ht="12.75" hidden="false" customHeight="false" outlineLevel="0" collapsed="false">
      <c r="A706" s="4"/>
      <c r="B706" s="5"/>
      <c r="C706" s="5"/>
      <c r="D706" s="5"/>
    </row>
    <row r="707" customFormat="false" ht="12.75" hidden="false" customHeight="false" outlineLevel="0" collapsed="false">
      <c r="A707" s="4"/>
      <c r="B707" s="5"/>
      <c r="C707" s="5"/>
      <c r="D707" s="5"/>
    </row>
    <row r="708" customFormat="false" ht="12.75" hidden="false" customHeight="false" outlineLevel="0" collapsed="false">
      <c r="A708" s="4"/>
      <c r="B708" s="5"/>
      <c r="C708" s="5"/>
      <c r="D708" s="5"/>
    </row>
    <row r="709" customFormat="false" ht="12.75" hidden="false" customHeight="false" outlineLevel="0" collapsed="false">
      <c r="A709" s="4"/>
      <c r="B709" s="5"/>
      <c r="C709" s="5"/>
      <c r="D709" s="5"/>
    </row>
    <row r="710" customFormat="false" ht="12.75" hidden="false" customHeight="false" outlineLevel="0" collapsed="false">
      <c r="A710" s="4"/>
      <c r="B710" s="5"/>
      <c r="C710" s="5"/>
      <c r="D710" s="5"/>
    </row>
    <row r="711" customFormat="false" ht="12.75" hidden="false" customHeight="false" outlineLevel="0" collapsed="false">
      <c r="A711" s="4"/>
      <c r="B711" s="5"/>
      <c r="C711" s="5"/>
      <c r="D711" s="5"/>
    </row>
    <row r="712" customFormat="false" ht="12.75" hidden="false" customHeight="false" outlineLevel="0" collapsed="false">
      <c r="A712" s="4"/>
      <c r="B712" s="5"/>
      <c r="C712" s="5"/>
      <c r="D712" s="5"/>
    </row>
    <row r="713" customFormat="false" ht="12.75" hidden="false" customHeight="false" outlineLevel="0" collapsed="false">
      <c r="A713" s="4"/>
      <c r="B713" s="5"/>
      <c r="C713" s="5"/>
      <c r="D713" s="5"/>
    </row>
    <row r="714" customFormat="false" ht="12.75" hidden="false" customHeight="false" outlineLevel="0" collapsed="false">
      <c r="A714" s="4"/>
      <c r="B714" s="5"/>
      <c r="C714" s="5"/>
      <c r="D714" s="5"/>
    </row>
    <row r="715" customFormat="false" ht="12.75" hidden="false" customHeight="false" outlineLevel="0" collapsed="false">
      <c r="A715" s="4"/>
      <c r="B715" s="5"/>
      <c r="C715" s="5"/>
      <c r="D715" s="5"/>
    </row>
    <row r="716" customFormat="false" ht="12.75" hidden="false" customHeight="false" outlineLevel="0" collapsed="false">
      <c r="A716" s="4"/>
      <c r="B716" s="5"/>
      <c r="C716" s="5"/>
      <c r="D716" s="5"/>
    </row>
    <row r="717" customFormat="false" ht="12.75" hidden="false" customHeight="false" outlineLevel="0" collapsed="false">
      <c r="A717" s="4"/>
      <c r="B717" s="5"/>
      <c r="C717" s="5"/>
      <c r="D717" s="5"/>
    </row>
    <row r="718" customFormat="false" ht="12.75" hidden="false" customHeight="false" outlineLevel="0" collapsed="false">
      <c r="A718" s="4"/>
      <c r="B718" s="5"/>
      <c r="C718" s="5"/>
      <c r="D718" s="5"/>
    </row>
    <row r="719" customFormat="false" ht="12.75" hidden="false" customHeight="false" outlineLevel="0" collapsed="false">
      <c r="A719" s="4"/>
      <c r="B719" s="5"/>
      <c r="C719" s="5"/>
      <c r="D719" s="5"/>
    </row>
    <row r="720" customFormat="false" ht="12.75" hidden="false" customHeight="false" outlineLevel="0" collapsed="false">
      <c r="A720" s="4"/>
      <c r="B720" s="5"/>
      <c r="C720" s="5"/>
      <c r="D720" s="5"/>
    </row>
    <row r="721" customFormat="false" ht="12.75" hidden="false" customHeight="false" outlineLevel="0" collapsed="false">
      <c r="A721" s="4"/>
      <c r="B721" s="5"/>
      <c r="C721" s="5"/>
      <c r="D721" s="5"/>
    </row>
    <row r="722" customFormat="false" ht="12.75" hidden="false" customHeight="false" outlineLevel="0" collapsed="false">
      <c r="A722" s="4"/>
      <c r="B722" s="5"/>
      <c r="C722" s="5"/>
      <c r="D722" s="5"/>
    </row>
    <row r="723" customFormat="false" ht="12.75" hidden="false" customHeight="false" outlineLevel="0" collapsed="false">
      <c r="A723" s="4"/>
      <c r="B723" s="5"/>
      <c r="C723" s="5"/>
      <c r="D723" s="5"/>
    </row>
    <row r="724" customFormat="false" ht="12.75" hidden="false" customHeight="false" outlineLevel="0" collapsed="false">
      <c r="A724" s="4"/>
      <c r="B724" s="5"/>
      <c r="C724" s="5"/>
      <c r="D724" s="5"/>
    </row>
    <row r="725" customFormat="false" ht="12.75" hidden="false" customHeight="false" outlineLevel="0" collapsed="false">
      <c r="A725" s="4"/>
      <c r="B725" s="5"/>
      <c r="C725" s="5"/>
      <c r="D725" s="5"/>
    </row>
    <row r="726" customFormat="false" ht="12.75" hidden="false" customHeight="false" outlineLevel="0" collapsed="false">
      <c r="A726" s="4"/>
      <c r="B726" s="5"/>
      <c r="C726" s="5"/>
      <c r="D726" s="5"/>
    </row>
    <row r="727" customFormat="false" ht="12.75" hidden="false" customHeight="false" outlineLevel="0" collapsed="false">
      <c r="A727" s="4"/>
      <c r="B727" s="5"/>
      <c r="C727" s="5"/>
      <c r="D727" s="5"/>
    </row>
    <row r="728" customFormat="false" ht="12.75" hidden="false" customHeight="false" outlineLevel="0" collapsed="false">
      <c r="A728" s="4"/>
      <c r="B728" s="5"/>
      <c r="C728" s="5"/>
      <c r="D728" s="5"/>
    </row>
    <row r="729" customFormat="false" ht="12.75" hidden="false" customHeight="false" outlineLevel="0" collapsed="false">
      <c r="A729" s="4"/>
      <c r="B729" s="5"/>
      <c r="C729" s="5"/>
      <c r="D729" s="5"/>
    </row>
    <row r="730" customFormat="false" ht="12.75" hidden="false" customHeight="false" outlineLevel="0" collapsed="false">
      <c r="A730" s="4"/>
      <c r="B730" s="5"/>
      <c r="C730" s="5"/>
      <c r="D730" s="5"/>
    </row>
    <row r="731" customFormat="false" ht="12.75" hidden="false" customHeight="false" outlineLevel="0" collapsed="false">
      <c r="A731" s="4"/>
      <c r="B731" s="5"/>
      <c r="C731" s="5"/>
      <c r="D731" s="5"/>
    </row>
    <row r="732" customFormat="false" ht="12.75" hidden="false" customHeight="false" outlineLevel="0" collapsed="false">
      <c r="A732" s="4"/>
      <c r="B732" s="5"/>
      <c r="C732" s="5"/>
      <c r="D732" s="5"/>
    </row>
    <row r="733" customFormat="false" ht="12.75" hidden="false" customHeight="false" outlineLevel="0" collapsed="false">
      <c r="A733" s="4"/>
      <c r="B733" s="5"/>
      <c r="C733" s="5"/>
      <c r="D733" s="5"/>
    </row>
    <row r="734" customFormat="false" ht="12.75" hidden="false" customHeight="false" outlineLevel="0" collapsed="false">
      <c r="A734" s="4"/>
      <c r="B734" s="5"/>
      <c r="C734" s="5"/>
      <c r="D734" s="5"/>
    </row>
    <row r="735" customFormat="false" ht="12.75" hidden="false" customHeight="false" outlineLevel="0" collapsed="false">
      <c r="A735" s="4"/>
      <c r="B735" s="5"/>
      <c r="C735" s="5"/>
      <c r="D735" s="5"/>
    </row>
    <row r="736" customFormat="false" ht="12.75" hidden="false" customHeight="false" outlineLevel="0" collapsed="false">
      <c r="A736" s="4"/>
      <c r="B736" s="5"/>
      <c r="C736" s="5"/>
      <c r="D736" s="5"/>
    </row>
    <row r="737" customFormat="false" ht="12.75" hidden="false" customHeight="false" outlineLevel="0" collapsed="false">
      <c r="A737" s="4"/>
      <c r="B737" s="5"/>
      <c r="C737" s="5"/>
      <c r="D737" s="5"/>
    </row>
    <row r="738" customFormat="false" ht="12.75" hidden="false" customHeight="false" outlineLevel="0" collapsed="false">
      <c r="A738" s="4"/>
      <c r="B738" s="5"/>
      <c r="C738" s="5"/>
      <c r="D738" s="5"/>
    </row>
    <row r="739" customFormat="false" ht="12.75" hidden="false" customHeight="false" outlineLevel="0" collapsed="false">
      <c r="A739" s="4"/>
      <c r="B739" s="5"/>
      <c r="C739" s="5"/>
      <c r="D739" s="5"/>
    </row>
    <row r="740" customFormat="false" ht="12.75" hidden="false" customHeight="false" outlineLevel="0" collapsed="false">
      <c r="A740" s="4"/>
      <c r="B740" s="5"/>
      <c r="C740" s="5"/>
      <c r="D740" s="5"/>
    </row>
    <row r="741" customFormat="false" ht="12.75" hidden="false" customHeight="false" outlineLevel="0" collapsed="false">
      <c r="A741" s="4"/>
      <c r="B741" s="5"/>
      <c r="C741" s="5"/>
      <c r="D741" s="5"/>
    </row>
    <row r="742" customFormat="false" ht="12.75" hidden="false" customHeight="false" outlineLevel="0" collapsed="false">
      <c r="A742" s="4"/>
      <c r="B742" s="5"/>
      <c r="C742" s="5"/>
      <c r="D742" s="5"/>
    </row>
    <row r="743" customFormat="false" ht="12.75" hidden="false" customHeight="false" outlineLevel="0" collapsed="false">
      <c r="A743" s="4"/>
      <c r="B743" s="5"/>
      <c r="C743" s="5"/>
      <c r="D743" s="5"/>
    </row>
    <row r="744" customFormat="false" ht="12.75" hidden="false" customHeight="false" outlineLevel="0" collapsed="false">
      <c r="A744" s="4"/>
      <c r="B744" s="5"/>
      <c r="C744" s="5"/>
      <c r="D744" s="5"/>
    </row>
    <row r="745" customFormat="false" ht="12.75" hidden="false" customHeight="false" outlineLevel="0" collapsed="false">
      <c r="A745" s="4"/>
      <c r="B745" s="5"/>
      <c r="C745" s="5"/>
      <c r="D745" s="5"/>
    </row>
    <row r="746" customFormat="false" ht="12.75" hidden="false" customHeight="false" outlineLevel="0" collapsed="false">
      <c r="A746" s="4"/>
      <c r="B746" s="5"/>
      <c r="C746" s="5"/>
      <c r="D746" s="5"/>
    </row>
    <row r="747" customFormat="false" ht="12.75" hidden="false" customHeight="false" outlineLevel="0" collapsed="false">
      <c r="A747" s="4"/>
      <c r="B747" s="5"/>
      <c r="C747" s="5"/>
      <c r="D747" s="5"/>
    </row>
    <row r="748" customFormat="false" ht="12.75" hidden="false" customHeight="false" outlineLevel="0" collapsed="false">
      <c r="A748" s="4"/>
      <c r="B748" s="5"/>
      <c r="C748" s="5"/>
      <c r="D748" s="5"/>
    </row>
    <row r="749" customFormat="false" ht="12.75" hidden="false" customHeight="false" outlineLevel="0" collapsed="false">
      <c r="A749" s="4"/>
      <c r="B749" s="5"/>
      <c r="C749" s="5"/>
      <c r="D749" s="5"/>
    </row>
    <row r="750" customFormat="false" ht="12.75" hidden="false" customHeight="false" outlineLevel="0" collapsed="false">
      <c r="A750" s="4"/>
      <c r="B750" s="5"/>
      <c r="C750" s="5"/>
      <c r="D750" s="5"/>
    </row>
    <row r="751" customFormat="false" ht="12.75" hidden="false" customHeight="false" outlineLevel="0" collapsed="false">
      <c r="A751" s="4"/>
      <c r="B751" s="5"/>
      <c r="C751" s="5"/>
      <c r="D751" s="5"/>
    </row>
    <row r="752" customFormat="false" ht="12.75" hidden="false" customHeight="false" outlineLevel="0" collapsed="false">
      <c r="A752" s="4"/>
      <c r="B752" s="5"/>
      <c r="C752" s="5"/>
      <c r="D752" s="5"/>
    </row>
    <row r="753" customFormat="false" ht="12.75" hidden="false" customHeight="false" outlineLevel="0" collapsed="false">
      <c r="A753" s="4"/>
      <c r="B753" s="5"/>
      <c r="C753" s="5"/>
      <c r="D753" s="5"/>
    </row>
    <row r="754" customFormat="false" ht="12.75" hidden="false" customHeight="false" outlineLevel="0" collapsed="false">
      <c r="A754" s="4"/>
      <c r="B754" s="5"/>
      <c r="C754" s="5"/>
      <c r="D754" s="5"/>
    </row>
    <row r="755" customFormat="false" ht="12.75" hidden="false" customHeight="false" outlineLevel="0" collapsed="false">
      <c r="A755" s="4"/>
      <c r="B755" s="5"/>
      <c r="C755" s="5"/>
      <c r="D755" s="5"/>
    </row>
    <row r="756" customFormat="false" ht="12.75" hidden="false" customHeight="false" outlineLevel="0" collapsed="false">
      <c r="A756" s="4"/>
      <c r="B756" s="5"/>
      <c r="C756" s="5"/>
      <c r="D756" s="5"/>
    </row>
    <row r="757" customFormat="false" ht="12.75" hidden="false" customHeight="false" outlineLevel="0" collapsed="false">
      <c r="A757" s="4"/>
      <c r="B757" s="5"/>
      <c r="C757" s="5"/>
      <c r="D757" s="5"/>
    </row>
    <row r="758" customFormat="false" ht="12.75" hidden="false" customHeight="false" outlineLevel="0" collapsed="false">
      <c r="A758" s="4"/>
      <c r="B758" s="5"/>
      <c r="C758" s="5"/>
      <c r="D758" s="5"/>
    </row>
    <row r="759" customFormat="false" ht="12.75" hidden="false" customHeight="false" outlineLevel="0" collapsed="false">
      <c r="A759" s="4"/>
      <c r="B759" s="5"/>
      <c r="C759" s="5"/>
      <c r="D759" s="5"/>
    </row>
    <row r="760" customFormat="false" ht="12.75" hidden="false" customHeight="false" outlineLevel="0" collapsed="false">
      <c r="A760" s="4"/>
      <c r="B760" s="5"/>
      <c r="C760" s="5"/>
      <c r="D760" s="5"/>
    </row>
    <row r="761" customFormat="false" ht="12.75" hidden="false" customHeight="false" outlineLevel="0" collapsed="false">
      <c r="A761" s="4"/>
      <c r="B761" s="5"/>
      <c r="C761" s="5"/>
      <c r="D761" s="5"/>
    </row>
    <row r="762" customFormat="false" ht="12.75" hidden="false" customHeight="false" outlineLevel="0" collapsed="false">
      <c r="A762" s="4"/>
      <c r="B762" s="5"/>
      <c r="C762" s="5"/>
      <c r="D762" s="5"/>
    </row>
    <row r="763" customFormat="false" ht="12.75" hidden="false" customHeight="false" outlineLevel="0" collapsed="false">
      <c r="A763" s="4"/>
      <c r="B763" s="5"/>
      <c r="C763" s="5"/>
      <c r="D763" s="5"/>
    </row>
    <row r="764" customFormat="false" ht="12.75" hidden="false" customHeight="false" outlineLevel="0" collapsed="false">
      <c r="A764" s="4"/>
      <c r="B764" s="5"/>
      <c r="C764" s="5"/>
      <c r="D764" s="5"/>
    </row>
    <row r="765" customFormat="false" ht="12.75" hidden="false" customHeight="false" outlineLevel="0" collapsed="false">
      <c r="A765" s="4"/>
      <c r="B765" s="5"/>
      <c r="C765" s="5"/>
      <c r="D765" s="5"/>
    </row>
    <row r="766" customFormat="false" ht="12.75" hidden="false" customHeight="false" outlineLevel="0" collapsed="false">
      <c r="A766" s="4"/>
      <c r="B766" s="5"/>
      <c r="C766" s="5"/>
      <c r="D766" s="5"/>
    </row>
    <row r="767" customFormat="false" ht="12.75" hidden="false" customHeight="false" outlineLevel="0" collapsed="false">
      <c r="A767" s="4"/>
      <c r="B767" s="5"/>
      <c r="C767" s="5"/>
      <c r="D767" s="5"/>
    </row>
    <row r="768" customFormat="false" ht="12.75" hidden="false" customHeight="false" outlineLevel="0" collapsed="false">
      <c r="A768" s="4"/>
      <c r="B768" s="5"/>
      <c r="C768" s="5"/>
      <c r="D768" s="5"/>
    </row>
    <row r="769" customFormat="false" ht="12.75" hidden="false" customHeight="false" outlineLevel="0" collapsed="false">
      <c r="A769" s="4"/>
      <c r="B769" s="5"/>
      <c r="C769" s="5"/>
      <c r="D769" s="5"/>
    </row>
    <row r="770" customFormat="false" ht="12.75" hidden="false" customHeight="false" outlineLevel="0" collapsed="false">
      <c r="A770" s="4"/>
      <c r="B770" s="5"/>
      <c r="C770" s="5"/>
      <c r="D770" s="5"/>
    </row>
    <row r="771" customFormat="false" ht="12.75" hidden="false" customHeight="false" outlineLevel="0" collapsed="false">
      <c r="A771" s="4"/>
      <c r="B771" s="5"/>
      <c r="C771" s="5"/>
      <c r="D771" s="5"/>
    </row>
    <row r="772" customFormat="false" ht="12.75" hidden="false" customHeight="false" outlineLevel="0" collapsed="false">
      <c r="A772" s="4"/>
      <c r="B772" s="5"/>
      <c r="C772" s="5"/>
      <c r="D772" s="5"/>
    </row>
    <row r="773" customFormat="false" ht="12.75" hidden="false" customHeight="false" outlineLevel="0" collapsed="false">
      <c r="A773" s="4"/>
      <c r="B773" s="5"/>
      <c r="C773" s="5"/>
      <c r="D773" s="5"/>
    </row>
    <row r="774" customFormat="false" ht="12.75" hidden="false" customHeight="false" outlineLevel="0" collapsed="false">
      <c r="A774" s="4"/>
      <c r="B774" s="5"/>
      <c r="C774" s="5"/>
      <c r="D774" s="5"/>
    </row>
    <row r="775" customFormat="false" ht="12.75" hidden="false" customHeight="false" outlineLevel="0" collapsed="false">
      <c r="A775" s="4"/>
      <c r="B775" s="5"/>
      <c r="C775" s="5"/>
      <c r="D775" s="5"/>
    </row>
    <row r="776" customFormat="false" ht="12.75" hidden="false" customHeight="false" outlineLevel="0" collapsed="false">
      <c r="A776" s="4"/>
      <c r="B776" s="5"/>
      <c r="C776" s="5"/>
      <c r="D776" s="5"/>
    </row>
    <row r="777" customFormat="false" ht="12.75" hidden="false" customHeight="false" outlineLevel="0" collapsed="false">
      <c r="A777" s="4"/>
      <c r="B777" s="5"/>
      <c r="C777" s="5"/>
      <c r="D777" s="5"/>
    </row>
    <row r="778" customFormat="false" ht="12.75" hidden="false" customHeight="false" outlineLevel="0" collapsed="false">
      <c r="A778" s="4"/>
      <c r="B778" s="5"/>
      <c r="C778" s="5"/>
      <c r="D778" s="5"/>
    </row>
    <row r="779" customFormat="false" ht="12.75" hidden="false" customHeight="false" outlineLevel="0" collapsed="false">
      <c r="A779" s="4"/>
      <c r="B779" s="5"/>
      <c r="C779" s="5"/>
      <c r="D779" s="5"/>
    </row>
    <row r="780" customFormat="false" ht="12.75" hidden="false" customHeight="false" outlineLevel="0" collapsed="false">
      <c r="A780" s="4"/>
      <c r="B780" s="5"/>
      <c r="C780" s="5"/>
      <c r="D780" s="5"/>
    </row>
    <row r="781" customFormat="false" ht="12.75" hidden="false" customHeight="false" outlineLevel="0" collapsed="false">
      <c r="A781" s="4"/>
      <c r="B781" s="5"/>
      <c r="C781" s="5"/>
      <c r="D781" s="5"/>
    </row>
    <row r="782" customFormat="false" ht="12.75" hidden="false" customHeight="false" outlineLevel="0" collapsed="false">
      <c r="A782" s="4"/>
      <c r="B782" s="5"/>
      <c r="C782" s="5"/>
      <c r="D782" s="5"/>
    </row>
    <row r="783" customFormat="false" ht="12.75" hidden="false" customHeight="false" outlineLevel="0" collapsed="false">
      <c r="A783" s="4"/>
      <c r="B783" s="5"/>
      <c r="C783" s="5"/>
      <c r="D783" s="5"/>
    </row>
    <row r="784" customFormat="false" ht="12.75" hidden="false" customHeight="false" outlineLevel="0" collapsed="false">
      <c r="A784" s="4"/>
      <c r="B784" s="5"/>
      <c r="C784" s="5"/>
      <c r="D784" s="5"/>
    </row>
    <row r="785" customFormat="false" ht="12.75" hidden="false" customHeight="false" outlineLevel="0" collapsed="false">
      <c r="A785" s="4"/>
      <c r="B785" s="5"/>
      <c r="C785" s="5"/>
      <c r="D785" s="5"/>
    </row>
    <row r="786" customFormat="false" ht="12.75" hidden="false" customHeight="false" outlineLevel="0" collapsed="false">
      <c r="A786" s="4"/>
      <c r="B786" s="5"/>
      <c r="C786" s="5"/>
      <c r="D786" s="5"/>
    </row>
    <row r="787" customFormat="false" ht="12.75" hidden="false" customHeight="false" outlineLevel="0" collapsed="false">
      <c r="A787" s="4"/>
      <c r="B787" s="5"/>
      <c r="C787" s="5"/>
      <c r="D787" s="5"/>
    </row>
    <row r="788" customFormat="false" ht="12.75" hidden="false" customHeight="false" outlineLevel="0" collapsed="false">
      <c r="A788" s="4"/>
      <c r="B788" s="5"/>
      <c r="C788" s="5"/>
      <c r="D788" s="5"/>
    </row>
    <row r="789" customFormat="false" ht="12.75" hidden="false" customHeight="false" outlineLevel="0" collapsed="false">
      <c r="A789" s="4"/>
      <c r="B789" s="5"/>
      <c r="C789" s="5"/>
      <c r="D789" s="5"/>
    </row>
    <row r="790" customFormat="false" ht="12.75" hidden="false" customHeight="false" outlineLevel="0" collapsed="false">
      <c r="A790" s="4"/>
      <c r="B790" s="5"/>
      <c r="C790" s="5"/>
      <c r="D790" s="5"/>
    </row>
    <row r="791" customFormat="false" ht="12.75" hidden="false" customHeight="false" outlineLevel="0" collapsed="false">
      <c r="A791" s="4"/>
      <c r="B791" s="5"/>
      <c r="C791" s="5"/>
      <c r="D791" s="5"/>
    </row>
    <row r="792" customFormat="false" ht="12.75" hidden="false" customHeight="false" outlineLevel="0" collapsed="false">
      <c r="A792" s="4"/>
      <c r="B792" s="5"/>
      <c r="C792" s="5"/>
      <c r="D792" s="5"/>
    </row>
    <row r="793" customFormat="false" ht="12.75" hidden="false" customHeight="false" outlineLevel="0" collapsed="false">
      <c r="A793" s="4"/>
      <c r="B793" s="5"/>
      <c r="C793" s="5"/>
      <c r="D793" s="5"/>
    </row>
    <row r="794" customFormat="false" ht="12.75" hidden="false" customHeight="false" outlineLevel="0" collapsed="false">
      <c r="A794" s="4"/>
      <c r="B794" s="5"/>
      <c r="C794" s="5"/>
      <c r="D794" s="5"/>
    </row>
    <row r="795" customFormat="false" ht="12.75" hidden="false" customHeight="false" outlineLevel="0" collapsed="false">
      <c r="A795" s="4"/>
      <c r="B795" s="5"/>
      <c r="C795" s="5"/>
      <c r="D795" s="5"/>
    </row>
    <row r="796" customFormat="false" ht="12.75" hidden="false" customHeight="false" outlineLevel="0" collapsed="false">
      <c r="A796" s="4"/>
      <c r="B796" s="5"/>
      <c r="C796" s="5"/>
      <c r="D796" s="5"/>
    </row>
    <row r="797" customFormat="false" ht="12.75" hidden="false" customHeight="false" outlineLevel="0" collapsed="false">
      <c r="A797" s="4"/>
      <c r="B797" s="5"/>
      <c r="C797" s="5"/>
      <c r="D797" s="5"/>
    </row>
    <row r="798" customFormat="false" ht="12.75" hidden="false" customHeight="false" outlineLevel="0" collapsed="false">
      <c r="A798" s="4"/>
      <c r="B798" s="5"/>
      <c r="C798" s="5"/>
      <c r="D798" s="5"/>
    </row>
    <row r="799" customFormat="false" ht="12.75" hidden="false" customHeight="false" outlineLevel="0" collapsed="false">
      <c r="A799" s="4"/>
      <c r="B799" s="5"/>
      <c r="C799" s="5"/>
      <c r="D799" s="5"/>
    </row>
    <row r="800" customFormat="false" ht="12.75" hidden="false" customHeight="false" outlineLevel="0" collapsed="false">
      <c r="A800" s="4"/>
      <c r="B800" s="5"/>
      <c r="C800" s="5"/>
      <c r="D800" s="5"/>
    </row>
    <row r="801" customFormat="false" ht="12.75" hidden="false" customHeight="false" outlineLevel="0" collapsed="false">
      <c r="A801" s="4"/>
      <c r="B801" s="5"/>
      <c r="C801" s="5"/>
      <c r="D801" s="5"/>
    </row>
    <row r="802" customFormat="false" ht="12.75" hidden="false" customHeight="false" outlineLevel="0" collapsed="false">
      <c r="A802" s="4"/>
      <c r="B802" s="5"/>
      <c r="C802" s="5"/>
      <c r="D802" s="5"/>
    </row>
    <row r="803" customFormat="false" ht="12.75" hidden="false" customHeight="false" outlineLevel="0" collapsed="false">
      <c r="A803" s="4"/>
      <c r="B803" s="5"/>
      <c r="C803" s="5"/>
      <c r="D803" s="5"/>
    </row>
    <row r="804" customFormat="false" ht="12.75" hidden="false" customHeight="false" outlineLevel="0" collapsed="false">
      <c r="A804" s="4"/>
      <c r="B804" s="5"/>
      <c r="C804" s="5"/>
      <c r="D804" s="5"/>
    </row>
    <row r="805" customFormat="false" ht="12.75" hidden="false" customHeight="false" outlineLevel="0" collapsed="false">
      <c r="A805" s="4"/>
      <c r="B805" s="5"/>
      <c r="C805" s="5"/>
      <c r="D805" s="5"/>
    </row>
    <row r="806" customFormat="false" ht="12.75" hidden="false" customHeight="false" outlineLevel="0" collapsed="false">
      <c r="A806" s="4"/>
      <c r="B806" s="5"/>
      <c r="C806" s="5"/>
      <c r="D806" s="5"/>
    </row>
    <row r="807" customFormat="false" ht="12.75" hidden="false" customHeight="false" outlineLevel="0" collapsed="false">
      <c r="A807" s="4"/>
      <c r="B807" s="5"/>
      <c r="C807" s="5"/>
      <c r="D807" s="5"/>
    </row>
    <row r="808" customFormat="false" ht="12.75" hidden="false" customHeight="false" outlineLevel="0" collapsed="false">
      <c r="A808" s="4"/>
      <c r="B808" s="5"/>
      <c r="C808" s="5"/>
      <c r="D808" s="5"/>
    </row>
    <row r="809" customFormat="false" ht="12.75" hidden="false" customHeight="false" outlineLevel="0" collapsed="false">
      <c r="A809" s="4"/>
      <c r="B809" s="5"/>
      <c r="C809" s="5"/>
      <c r="D809" s="5"/>
    </row>
    <row r="810" customFormat="false" ht="12.75" hidden="false" customHeight="false" outlineLevel="0" collapsed="false">
      <c r="A810" s="4"/>
      <c r="B810" s="5"/>
      <c r="C810" s="5"/>
      <c r="D810" s="5"/>
    </row>
    <row r="811" customFormat="false" ht="12.75" hidden="false" customHeight="false" outlineLevel="0" collapsed="false">
      <c r="A811" s="4"/>
      <c r="B811" s="5"/>
      <c r="C811" s="5"/>
      <c r="D811" s="5"/>
    </row>
    <row r="812" customFormat="false" ht="12.75" hidden="false" customHeight="false" outlineLevel="0" collapsed="false">
      <c r="A812" s="4"/>
      <c r="B812" s="5"/>
      <c r="C812" s="5"/>
      <c r="D812" s="5"/>
    </row>
    <row r="813" customFormat="false" ht="12.75" hidden="false" customHeight="false" outlineLevel="0" collapsed="false">
      <c r="A813" s="4"/>
      <c r="B813" s="5"/>
      <c r="C813" s="5"/>
      <c r="D813" s="5"/>
    </row>
    <row r="814" customFormat="false" ht="12.75" hidden="false" customHeight="false" outlineLevel="0" collapsed="false">
      <c r="A814" s="4"/>
      <c r="B814" s="5"/>
      <c r="C814" s="5"/>
      <c r="D814" s="5"/>
    </row>
    <row r="815" customFormat="false" ht="12.75" hidden="false" customHeight="false" outlineLevel="0" collapsed="false">
      <c r="A815" s="4"/>
      <c r="B815" s="5"/>
      <c r="C815" s="5"/>
      <c r="D815" s="5"/>
    </row>
    <row r="816" customFormat="false" ht="12.75" hidden="false" customHeight="false" outlineLevel="0" collapsed="false">
      <c r="A816" s="4"/>
      <c r="B816" s="5"/>
      <c r="C816" s="5"/>
      <c r="D816" s="5"/>
    </row>
    <row r="817" customFormat="false" ht="12.75" hidden="false" customHeight="false" outlineLevel="0" collapsed="false">
      <c r="A817" s="4"/>
      <c r="B817" s="5"/>
      <c r="C817" s="5"/>
      <c r="D817" s="5"/>
    </row>
    <row r="818" customFormat="false" ht="12.75" hidden="false" customHeight="false" outlineLevel="0" collapsed="false">
      <c r="A818" s="4"/>
      <c r="B818" s="5"/>
      <c r="C818" s="5"/>
      <c r="D818" s="5"/>
    </row>
    <row r="819" customFormat="false" ht="12.75" hidden="false" customHeight="false" outlineLevel="0" collapsed="false">
      <c r="A819" s="4"/>
      <c r="B819" s="5"/>
      <c r="C819" s="5"/>
      <c r="D819" s="5"/>
    </row>
    <row r="820" customFormat="false" ht="12.75" hidden="false" customHeight="false" outlineLevel="0" collapsed="false">
      <c r="A820" s="4"/>
      <c r="B820" s="5"/>
      <c r="C820" s="5"/>
      <c r="D820" s="5"/>
    </row>
    <row r="821" customFormat="false" ht="12.75" hidden="false" customHeight="false" outlineLevel="0" collapsed="false">
      <c r="A821" s="4"/>
      <c r="B821" s="5"/>
      <c r="C821" s="5"/>
      <c r="D821" s="5"/>
    </row>
    <row r="822" customFormat="false" ht="12.75" hidden="false" customHeight="false" outlineLevel="0" collapsed="false">
      <c r="A822" s="4"/>
      <c r="B822" s="5"/>
      <c r="C822" s="5"/>
      <c r="D822" s="5"/>
    </row>
    <row r="823" customFormat="false" ht="12.75" hidden="false" customHeight="false" outlineLevel="0" collapsed="false">
      <c r="A823" s="4"/>
      <c r="B823" s="5"/>
      <c r="C823" s="5"/>
      <c r="D823" s="5"/>
    </row>
    <row r="824" customFormat="false" ht="12.75" hidden="false" customHeight="false" outlineLevel="0" collapsed="false">
      <c r="A824" s="4"/>
      <c r="B824" s="5"/>
      <c r="C824" s="5"/>
      <c r="D824" s="5"/>
    </row>
    <row r="825" customFormat="false" ht="12.75" hidden="false" customHeight="false" outlineLevel="0" collapsed="false">
      <c r="A825" s="4"/>
      <c r="B825" s="5"/>
      <c r="C825" s="5"/>
      <c r="D825" s="5"/>
    </row>
    <row r="826" customFormat="false" ht="12.75" hidden="false" customHeight="false" outlineLevel="0" collapsed="false">
      <c r="A826" s="4"/>
      <c r="B826" s="5"/>
      <c r="C826" s="5"/>
      <c r="D826" s="5"/>
    </row>
    <row r="827" customFormat="false" ht="12.75" hidden="false" customHeight="false" outlineLevel="0" collapsed="false">
      <c r="A827" s="4"/>
      <c r="B827" s="5"/>
      <c r="C827" s="5"/>
      <c r="D827" s="5"/>
    </row>
    <row r="828" customFormat="false" ht="12.75" hidden="false" customHeight="false" outlineLevel="0" collapsed="false">
      <c r="A828" s="4"/>
      <c r="B828" s="5"/>
      <c r="C828" s="5"/>
      <c r="D828" s="5"/>
    </row>
    <row r="829" customFormat="false" ht="12.75" hidden="false" customHeight="false" outlineLevel="0" collapsed="false">
      <c r="A829" s="4"/>
      <c r="B829" s="5"/>
      <c r="C829" s="5"/>
      <c r="D829" s="5"/>
    </row>
    <row r="830" customFormat="false" ht="12.75" hidden="false" customHeight="false" outlineLevel="0" collapsed="false">
      <c r="A830" s="4"/>
      <c r="B830" s="5"/>
      <c r="C830" s="5"/>
      <c r="D830" s="5"/>
    </row>
    <row r="831" customFormat="false" ht="12.75" hidden="false" customHeight="false" outlineLevel="0" collapsed="false">
      <c r="A831" s="4"/>
      <c r="B831" s="5"/>
      <c r="C831" s="5"/>
      <c r="D831" s="5"/>
    </row>
    <row r="832" customFormat="false" ht="12.75" hidden="false" customHeight="false" outlineLevel="0" collapsed="false">
      <c r="A832" s="4"/>
      <c r="B832" s="5"/>
      <c r="C832" s="5"/>
      <c r="D832" s="5"/>
    </row>
    <row r="833" customFormat="false" ht="12.75" hidden="false" customHeight="false" outlineLevel="0" collapsed="false">
      <c r="A833" s="4"/>
      <c r="B833" s="5"/>
      <c r="C833" s="5"/>
      <c r="D833" s="5"/>
    </row>
    <row r="834" customFormat="false" ht="12.75" hidden="false" customHeight="false" outlineLevel="0" collapsed="false">
      <c r="A834" s="4"/>
      <c r="B834" s="5"/>
      <c r="C834" s="5"/>
      <c r="D834" s="5"/>
    </row>
    <row r="835" customFormat="false" ht="12.75" hidden="false" customHeight="false" outlineLevel="0" collapsed="false">
      <c r="A835" s="4"/>
      <c r="B835" s="5"/>
      <c r="C835" s="5"/>
      <c r="D835" s="5"/>
    </row>
    <row r="836" customFormat="false" ht="12.75" hidden="false" customHeight="false" outlineLevel="0" collapsed="false">
      <c r="A836" s="4"/>
      <c r="B836" s="5"/>
      <c r="C836" s="5"/>
      <c r="D836" s="5"/>
    </row>
    <row r="837" customFormat="false" ht="12.75" hidden="false" customHeight="false" outlineLevel="0" collapsed="false">
      <c r="A837" s="4"/>
      <c r="B837" s="5"/>
      <c r="C837" s="5"/>
      <c r="D837" s="5"/>
    </row>
    <row r="838" customFormat="false" ht="12.75" hidden="false" customHeight="false" outlineLevel="0" collapsed="false">
      <c r="A838" s="4"/>
      <c r="B838" s="5"/>
      <c r="C838" s="5"/>
      <c r="D838" s="5"/>
    </row>
    <row r="839" customFormat="false" ht="12.75" hidden="false" customHeight="false" outlineLevel="0" collapsed="false">
      <c r="A839" s="4"/>
      <c r="B839" s="5"/>
      <c r="C839" s="5"/>
      <c r="D839" s="5"/>
    </row>
    <row r="840" customFormat="false" ht="12.75" hidden="false" customHeight="false" outlineLevel="0" collapsed="false">
      <c r="A840" s="4"/>
      <c r="B840" s="5"/>
      <c r="C840" s="5"/>
      <c r="D840" s="5"/>
    </row>
    <row r="841" customFormat="false" ht="12.75" hidden="false" customHeight="false" outlineLevel="0" collapsed="false">
      <c r="A841" s="4"/>
      <c r="B841" s="5"/>
      <c r="C841" s="5"/>
      <c r="D841" s="5"/>
    </row>
    <row r="842" customFormat="false" ht="12.75" hidden="false" customHeight="false" outlineLevel="0" collapsed="false">
      <c r="A842" s="4"/>
      <c r="B842" s="5"/>
      <c r="C842" s="5"/>
      <c r="D842" s="5"/>
    </row>
    <row r="843" customFormat="false" ht="12.75" hidden="false" customHeight="false" outlineLevel="0" collapsed="false">
      <c r="A843" s="4"/>
      <c r="B843" s="5"/>
      <c r="C843" s="5"/>
      <c r="D843" s="5"/>
    </row>
    <row r="844" customFormat="false" ht="12.75" hidden="false" customHeight="false" outlineLevel="0" collapsed="false">
      <c r="A844" s="4"/>
      <c r="B844" s="5"/>
      <c r="C844" s="5"/>
      <c r="D844" s="5"/>
    </row>
    <row r="845" customFormat="false" ht="12.75" hidden="false" customHeight="false" outlineLevel="0" collapsed="false">
      <c r="A845" s="4"/>
      <c r="B845" s="5"/>
      <c r="C845" s="5"/>
      <c r="D845" s="5"/>
    </row>
    <row r="846" customFormat="false" ht="12.75" hidden="false" customHeight="false" outlineLevel="0" collapsed="false">
      <c r="A846" s="4"/>
      <c r="B846" s="5"/>
      <c r="C846" s="5"/>
      <c r="D846" s="5"/>
    </row>
    <row r="847" customFormat="false" ht="12.75" hidden="false" customHeight="false" outlineLevel="0" collapsed="false">
      <c r="A847" s="4"/>
      <c r="B847" s="5"/>
      <c r="C847" s="5"/>
      <c r="D847" s="5"/>
    </row>
    <row r="848" customFormat="false" ht="12.75" hidden="false" customHeight="false" outlineLevel="0" collapsed="false">
      <c r="A848" s="4"/>
      <c r="B848" s="5"/>
      <c r="C848" s="5"/>
      <c r="D848" s="5"/>
    </row>
    <row r="849" customFormat="false" ht="12.75" hidden="false" customHeight="false" outlineLevel="0" collapsed="false">
      <c r="A849" s="4"/>
      <c r="B849" s="5"/>
      <c r="C849" s="5"/>
      <c r="D849" s="5"/>
    </row>
    <row r="850" customFormat="false" ht="12.75" hidden="false" customHeight="false" outlineLevel="0" collapsed="false">
      <c r="A850" s="4"/>
      <c r="B850" s="5"/>
      <c r="C850" s="5"/>
      <c r="D850" s="5"/>
    </row>
    <row r="851" customFormat="false" ht="12.75" hidden="false" customHeight="false" outlineLevel="0" collapsed="false">
      <c r="A851" s="4"/>
      <c r="B851" s="5"/>
      <c r="C851" s="5"/>
      <c r="D851" s="5"/>
    </row>
    <row r="852" customFormat="false" ht="12.75" hidden="false" customHeight="false" outlineLevel="0" collapsed="false">
      <c r="A852" s="4"/>
      <c r="B852" s="5"/>
      <c r="C852" s="5"/>
      <c r="D852" s="5"/>
    </row>
    <row r="853" customFormat="false" ht="12.75" hidden="false" customHeight="false" outlineLevel="0" collapsed="false">
      <c r="A853" s="4"/>
      <c r="B853" s="5"/>
      <c r="C853" s="5"/>
      <c r="D853" s="5"/>
    </row>
    <row r="854" customFormat="false" ht="12.75" hidden="false" customHeight="false" outlineLevel="0" collapsed="false">
      <c r="A854" s="4"/>
      <c r="B854" s="5"/>
      <c r="C854" s="5"/>
      <c r="D854" s="5"/>
    </row>
    <row r="855" customFormat="false" ht="12.75" hidden="false" customHeight="false" outlineLevel="0" collapsed="false">
      <c r="A855" s="4"/>
      <c r="B855" s="5"/>
      <c r="C855" s="5"/>
      <c r="D855" s="5"/>
    </row>
    <row r="856" customFormat="false" ht="12.75" hidden="false" customHeight="false" outlineLevel="0" collapsed="false">
      <c r="A856" s="4"/>
      <c r="B856" s="5"/>
      <c r="C856" s="5"/>
      <c r="D856" s="5"/>
    </row>
    <row r="857" customFormat="false" ht="12.75" hidden="false" customHeight="false" outlineLevel="0" collapsed="false">
      <c r="A857" s="4"/>
      <c r="B857" s="5"/>
      <c r="C857" s="5"/>
      <c r="D857" s="5"/>
    </row>
    <row r="858" customFormat="false" ht="12.75" hidden="false" customHeight="false" outlineLevel="0" collapsed="false">
      <c r="A858" s="4"/>
      <c r="B858" s="5"/>
      <c r="C858" s="5"/>
      <c r="D858" s="5"/>
    </row>
    <row r="859" customFormat="false" ht="12.75" hidden="false" customHeight="false" outlineLevel="0" collapsed="false">
      <c r="A859" s="4"/>
      <c r="B859" s="5"/>
      <c r="C859" s="5"/>
      <c r="D859" s="5"/>
    </row>
    <row r="860" customFormat="false" ht="12.75" hidden="false" customHeight="false" outlineLevel="0" collapsed="false">
      <c r="A860" s="4"/>
      <c r="B860" s="5"/>
      <c r="C860" s="5"/>
      <c r="D860" s="5"/>
    </row>
    <row r="861" customFormat="false" ht="12.75" hidden="false" customHeight="false" outlineLevel="0" collapsed="false">
      <c r="A861" s="4"/>
      <c r="B861" s="5"/>
      <c r="C861" s="5"/>
      <c r="D861" s="5"/>
    </row>
    <row r="862" customFormat="false" ht="12.75" hidden="false" customHeight="false" outlineLevel="0" collapsed="false">
      <c r="A862" s="4"/>
      <c r="B862" s="5"/>
      <c r="C862" s="5"/>
      <c r="D862" s="5"/>
    </row>
    <row r="863" customFormat="false" ht="12.75" hidden="false" customHeight="false" outlineLevel="0" collapsed="false">
      <c r="A863" s="4"/>
      <c r="B863" s="5"/>
      <c r="C863" s="5"/>
      <c r="D863" s="5"/>
    </row>
    <row r="864" customFormat="false" ht="12.75" hidden="false" customHeight="false" outlineLevel="0" collapsed="false">
      <c r="A864" s="4"/>
      <c r="B864" s="5"/>
      <c r="C864" s="5"/>
      <c r="D864" s="5"/>
    </row>
    <row r="865" customFormat="false" ht="12.75" hidden="false" customHeight="false" outlineLevel="0" collapsed="false">
      <c r="A865" s="4"/>
      <c r="B865" s="5"/>
      <c r="C865" s="5"/>
      <c r="D865" s="5"/>
    </row>
    <row r="866" customFormat="false" ht="12.75" hidden="false" customHeight="false" outlineLevel="0" collapsed="false">
      <c r="A866" s="4"/>
      <c r="B866" s="5"/>
      <c r="C866" s="5"/>
      <c r="D866" s="5"/>
    </row>
    <row r="867" customFormat="false" ht="12.75" hidden="false" customHeight="false" outlineLevel="0" collapsed="false">
      <c r="A867" s="4"/>
      <c r="B867" s="5"/>
      <c r="C867" s="5"/>
      <c r="D867" s="5"/>
    </row>
    <row r="868" customFormat="false" ht="12.75" hidden="false" customHeight="false" outlineLevel="0" collapsed="false">
      <c r="A868" s="4"/>
      <c r="B868" s="5"/>
      <c r="C868" s="5"/>
      <c r="D868" s="5"/>
    </row>
    <row r="869" customFormat="false" ht="12.75" hidden="false" customHeight="false" outlineLevel="0" collapsed="false">
      <c r="A869" s="4"/>
      <c r="B869" s="5"/>
      <c r="C869" s="5"/>
      <c r="D869" s="5"/>
    </row>
    <row r="870" customFormat="false" ht="12.75" hidden="false" customHeight="false" outlineLevel="0" collapsed="false">
      <c r="A870" s="4"/>
      <c r="B870" s="5"/>
      <c r="C870" s="5"/>
      <c r="D870" s="5"/>
    </row>
    <row r="871" customFormat="false" ht="12.75" hidden="false" customHeight="false" outlineLevel="0" collapsed="false">
      <c r="A871" s="4"/>
      <c r="B871" s="5"/>
      <c r="C871" s="5"/>
      <c r="D871" s="5"/>
    </row>
    <row r="872" customFormat="false" ht="12.75" hidden="false" customHeight="false" outlineLevel="0" collapsed="false">
      <c r="A872" s="4"/>
      <c r="B872" s="5"/>
      <c r="C872" s="5"/>
      <c r="D872" s="5"/>
    </row>
    <row r="873" customFormat="false" ht="12.75" hidden="false" customHeight="false" outlineLevel="0" collapsed="false">
      <c r="A873" s="4"/>
      <c r="B873" s="5"/>
      <c r="C873" s="5"/>
      <c r="D873" s="5"/>
    </row>
    <row r="874" customFormat="false" ht="12.75" hidden="false" customHeight="false" outlineLevel="0" collapsed="false">
      <c r="A874" s="4"/>
      <c r="B874" s="5"/>
      <c r="C874" s="5"/>
      <c r="D874" s="5"/>
    </row>
    <row r="875" customFormat="false" ht="12.75" hidden="false" customHeight="false" outlineLevel="0" collapsed="false">
      <c r="A875" s="4"/>
      <c r="B875" s="5"/>
      <c r="C875" s="5"/>
      <c r="D875" s="5"/>
    </row>
    <row r="876" customFormat="false" ht="12.75" hidden="false" customHeight="false" outlineLevel="0" collapsed="false">
      <c r="A876" s="4"/>
      <c r="B876" s="5"/>
      <c r="C876" s="5"/>
      <c r="D876" s="5"/>
    </row>
    <row r="877" customFormat="false" ht="12.75" hidden="false" customHeight="false" outlineLevel="0" collapsed="false">
      <c r="A877" s="4"/>
      <c r="B877" s="5"/>
      <c r="C877" s="5"/>
      <c r="D877" s="5"/>
    </row>
    <row r="878" customFormat="false" ht="12.75" hidden="false" customHeight="false" outlineLevel="0" collapsed="false">
      <c r="A878" s="4"/>
      <c r="B878" s="5"/>
      <c r="C878" s="5"/>
      <c r="D878" s="5"/>
    </row>
    <row r="879" customFormat="false" ht="12.75" hidden="false" customHeight="false" outlineLevel="0" collapsed="false">
      <c r="A879" s="4"/>
      <c r="B879" s="5"/>
      <c r="C879" s="5"/>
      <c r="D879" s="5"/>
    </row>
    <row r="880" customFormat="false" ht="12.75" hidden="false" customHeight="false" outlineLevel="0" collapsed="false">
      <c r="A880" s="4"/>
      <c r="B880" s="5"/>
      <c r="C880" s="5"/>
      <c r="D880" s="5"/>
    </row>
    <row r="881" customFormat="false" ht="12.75" hidden="false" customHeight="false" outlineLevel="0" collapsed="false">
      <c r="A881" s="4"/>
      <c r="B881" s="5"/>
      <c r="C881" s="5"/>
      <c r="D881" s="5"/>
    </row>
    <row r="882" customFormat="false" ht="12.75" hidden="false" customHeight="false" outlineLevel="0" collapsed="false">
      <c r="A882" s="4"/>
      <c r="B882" s="5"/>
      <c r="C882" s="5"/>
      <c r="D882" s="5"/>
    </row>
    <row r="883" customFormat="false" ht="12.75" hidden="false" customHeight="false" outlineLevel="0" collapsed="false">
      <c r="A883" s="4"/>
      <c r="B883" s="5"/>
      <c r="C883" s="5"/>
      <c r="D883" s="5"/>
    </row>
    <row r="884" customFormat="false" ht="12.75" hidden="false" customHeight="false" outlineLevel="0" collapsed="false">
      <c r="A884" s="4"/>
      <c r="B884" s="5"/>
      <c r="C884" s="5"/>
      <c r="D884" s="5"/>
    </row>
    <row r="885" customFormat="false" ht="12.75" hidden="false" customHeight="false" outlineLevel="0" collapsed="false">
      <c r="A885" s="4"/>
      <c r="B885" s="5"/>
      <c r="C885" s="5"/>
      <c r="D885" s="5"/>
    </row>
    <row r="886" customFormat="false" ht="12.75" hidden="false" customHeight="false" outlineLevel="0" collapsed="false">
      <c r="A886" s="4"/>
      <c r="B886" s="5"/>
      <c r="C886" s="5"/>
      <c r="D886" s="5"/>
    </row>
    <row r="887" customFormat="false" ht="12.75" hidden="false" customHeight="false" outlineLevel="0" collapsed="false">
      <c r="A887" s="4"/>
      <c r="B887" s="5"/>
      <c r="C887" s="5"/>
      <c r="D887" s="5"/>
    </row>
    <row r="888" customFormat="false" ht="12.75" hidden="false" customHeight="false" outlineLevel="0" collapsed="false">
      <c r="A888" s="4"/>
      <c r="B888" s="5"/>
      <c r="C888" s="5"/>
      <c r="D888" s="5"/>
    </row>
    <row r="889" customFormat="false" ht="12.75" hidden="false" customHeight="false" outlineLevel="0" collapsed="false">
      <c r="A889" s="4"/>
      <c r="B889" s="5"/>
      <c r="C889" s="5"/>
      <c r="D889" s="5"/>
    </row>
    <row r="890" customFormat="false" ht="12.75" hidden="false" customHeight="false" outlineLevel="0" collapsed="false">
      <c r="A890" s="4"/>
      <c r="B890" s="5"/>
      <c r="C890" s="5"/>
      <c r="D890" s="5"/>
    </row>
    <row r="891" customFormat="false" ht="12.75" hidden="false" customHeight="false" outlineLevel="0" collapsed="false">
      <c r="A891" s="4"/>
      <c r="B891" s="5"/>
      <c r="C891" s="5"/>
      <c r="D891" s="5"/>
    </row>
    <row r="892" customFormat="false" ht="12.75" hidden="false" customHeight="false" outlineLevel="0" collapsed="false">
      <c r="A892" s="4"/>
      <c r="B892" s="5"/>
      <c r="C892" s="5"/>
      <c r="D892" s="5"/>
    </row>
    <row r="893" customFormat="false" ht="12.75" hidden="false" customHeight="false" outlineLevel="0" collapsed="false">
      <c r="A893" s="4"/>
      <c r="B893" s="5"/>
      <c r="C893" s="5"/>
      <c r="D893" s="5"/>
    </row>
    <row r="894" customFormat="false" ht="12.75" hidden="false" customHeight="false" outlineLevel="0" collapsed="false">
      <c r="A894" s="4"/>
      <c r="B894" s="5"/>
      <c r="C894" s="5"/>
      <c r="D894" s="5"/>
    </row>
    <row r="895" customFormat="false" ht="12.75" hidden="false" customHeight="false" outlineLevel="0" collapsed="false">
      <c r="A895" s="4"/>
      <c r="B895" s="5"/>
      <c r="C895" s="5"/>
      <c r="D895" s="5"/>
    </row>
    <row r="896" customFormat="false" ht="12.75" hidden="false" customHeight="false" outlineLevel="0" collapsed="false">
      <c r="A896" s="4"/>
      <c r="B896" s="5"/>
      <c r="C896" s="5"/>
      <c r="D896" s="5"/>
    </row>
    <row r="897" customFormat="false" ht="12.75" hidden="false" customHeight="false" outlineLevel="0" collapsed="false">
      <c r="A897" s="4"/>
      <c r="B897" s="5"/>
      <c r="C897" s="5"/>
      <c r="D897" s="5"/>
    </row>
    <row r="898" customFormat="false" ht="12.75" hidden="false" customHeight="false" outlineLevel="0" collapsed="false">
      <c r="A898" s="4"/>
      <c r="B898" s="5"/>
      <c r="C898" s="5"/>
      <c r="D898" s="5"/>
    </row>
    <row r="899" customFormat="false" ht="12.75" hidden="false" customHeight="false" outlineLevel="0" collapsed="false">
      <c r="A899" s="4"/>
      <c r="B899" s="5"/>
      <c r="C899" s="5"/>
      <c r="D899" s="5"/>
    </row>
    <row r="900" customFormat="false" ht="12.75" hidden="false" customHeight="false" outlineLevel="0" collapsed="false">
      <c r="A900" s="4"/>
      <c r="B900" s="5"/>
      <c r="C900" s="5"/>
      <c r="D900" s="5"/>
    </row>
    <row r="901" customFormat="false" ht="12.75" hidden="false" customHeight="false" outlineLevel="0" collapsed="false">
      <c r="A901" s="4"/>
      <c r="B901" s="5"/>
      <c r="C901" s="5"/>
      <c r="D901" s="5"/>
    </row>
    <row r="902" customFormat="false" ht="12.75" hidden="false" customHeight="false" outlineLevel="0" collapsed="false">
      <c r="A902" s="4"/>
      <c r="B902" s="5"/>
      <c r="C902" s="5"/>
      <c r="D902" s="5"/>
    </row>
    <row r="903" customFormat="false" ht="12.75" hidden="false" customHeight="false" outlineLevel="0" collapsed="false">
      <c r="A903" s="4"/>
      <c r="B903" s="5"/>
      <c r="C903" s="5"/>
      <c r="D903" s="5"/>
    </row>
    <row r="904" customFormat="false" ht="12.75" hidden="false" customHeight="false" outlineLevel="0" collapsed="false">
      <c r="A904" s="4"/>
      <c r="B904" s="5"/>
      <c r="C904" s="5"/>
      <c r="D904" s="5"/>
    </row>
    <row r="905" customFormat="false" ht="12.75" hidden="false" customHeight="false" outlineLevel="0" collapsed="false">
      <c r="A905" s="4"/>
      <c r="B905" s="5"/>
      <c r="C905" s="5"/>
      <c r="D905" s="5"/>
    </row>
    <row r="906" customFormat="false" ht="12.75" hidden="false" customHeight="false" outlineLevel="0" collapsed="false">
      <c r="A906" s="4"/>
      <c r="B906" s="5"/>
      <c r="C906" s="5"/>
      <c r="D906" s="5"/>
    </row>
    <row r="907" customFormat="false" ht="12.75" hidden="false" customHeight="false" outlineLevel="0" collapsed="false">
      <c r="A907" s="4"/>
      <c r="B907" s="5"/>
      <c r="C907" s="5"/>
      <c r="D907" s="5"/>
    </row>
    <row r="908" customFormat="false" ht="12.75" hidden="false" customHeight="false" outlineLevel="0" collapsed="false">
      <c r="A908" s="4"/>
      <c r="B908" s="5"/>
      <c r="C908" s="5"/>
      <c r="D908" s="5"/>
    </row>
    <row r="909" customFormat="false" ht="12.75" hidden="false" customHeight="false" outlineLevel="0" collapsed="false">
      <c r="A909" s="4"/>
      <c r="B909" s="5"/>
      <c r="C909" s="5"/>
      <c r="D909" s="5"/>
    </row>
    <row r="910" customFormat="false" ht="12.75" hidden="false" customHeight="false" outlineLevel="0" collapsed="false">
      <c r="A910" s="4"/>
      <c r="B910" s="5"/>
      <c r="C910" s="5"/>
      <c r="D910" s="5"/>
    </row>
    <row r="911" customFormat="false" ht="12.75" hidden="false" customHeight="false" outlineLevel="0" collapsed="false">
      <c r="A911" s="4"/>
      <c r="B911" s="5"/>
      <c r="C911" s="5"/>
      <c r="D911" s="5"/>
    </row>
    <row r="912" customFormat="false" ht="12.75" hidden="false" customHeight="false" outlineLevel="0" collapsed="false">
      <c r="A912" s="4"/>
      <c r="B912" s="5"/>
      <c r="C912" s="5"/>
      <c r="D912" s="5"/>
    </row>
    <row r="913" customFormat="false" ht="12.75" hidden="false" customHeight="false" outlineLevel="0" collapsed="false">
      <c r="A913" s="4"/>
      <c r="B913" s="5"/>
      <c r="C913" s="5"/>
      <c r="D913" s="5"/>
    </row>
    <row r="914" customFormat="false" ht="12.75" hidden="false" customHeight="false" outlineLevel="0" collapsed="false">
      <c r="A914" s="4"/>
      <c r="B914" s="5"/>
      <c r="C914" s="5"/>
      <c r="D914" s="5"/>
    </row>
    <row r="915" customFormat="false" ht="12.75" hidden="false" customHeight="false" outlineLevel="0" collapsed="false">
      <c r="A915" s="4"/>
      <c r="B915" s="5"/>
      <c r="C915" s="5"/>
      <c r="D915" s="5"/>
    </row>
    <row r="916" customFormat="false" ht="12.75" hidden="false" customHeight="false" outlineLevel="0" collapsed="false">
      <c r="A916" s="4"/>
      <c r="B916" s="5"/>
      <c r="C916" s="5"/>
      <c r="D916" s="5"/>
    </row>
    <row r="917" customFormat="false" ht="12.75" hidden="false" customHeight="false" outlineLevel="0" collapsed="false">
      <c r="A917" s="4"/>
      <c r="B917" s="5"/>
      <c r="C917" s="5"/>
      <c r="D917" s="5"/>
    </row>
    <row r="918" customFormat="false" ht="12.75" hidden="false" customHeight="false" outlineLevel="0" collapsed="false">
      <c r="A918" s="4"/>
      <c r="B918" s="5"/>
      <c r="C918" s="5"/>
      <c r="D918" s="5"/>
    </row>
    <row r="919" customFormat="false" ht="12.75" hidden="false" customHeight="false" outlineLevel="0" collapsed="false">
      <c r="A919" s="4"/>
      <c r="B919" s="5"/>
      <c r="C919" s="5"/>
      <c r="D919" s="5"/>
    </row>
    <row r="920" customFormat="false" ht="12.75" hidden="false" customHeight="false" outlineLevel="0" collapsed="false">
      <c r="A920" s="4"/>
      <c r="B920" s="5"/>
      <c r="C920" s="5"/>
      <c r="D920" s="5"/>
    </row>
    <row r="921" customFormat="false" ht="12.75" hidden="false" customHeight="false" outlineLevel="0" collapsed="false">
      <c r="A921" s="4"/>
      <c r="B921" s="5"/>
      <c r="C921" s="5"/>
      <c r="D921" s="5"/>
    </row>
    <row r="922" customFormat="false" ht="12.75" hidden="false" customHeight="false" outlineLevel="0" collapsed="false">
      <c r="A922" s="4"/>
      <c r="B922" s="5"/>
      <c r="C922" s="5"/>
      <c r="D922" s="5"/>
    </row>
    <row r="923" customFormat="false" ht="12.75" hidden="false" customHeight="false" outlineLevel="0" collapsed="false">
      <c r="A923" s="4"/>
      <c r="B923" s="5"/>
      <c r="C923" s="5"/>
      <c r="D923" s="5"/>
    </row>
    <row r="924" customFormat="false" ht="12.75" hidden="false" customHeight="false" outlineLevel="0" collapsed="false">
      <c r="A924" s="4"/>
      <c r="B924" s="5"/>
      <c r="C924" s="5"/>
      <c r="D924" s="5"/>
    </row>
    <row r="925" customFormat="false" ht="12.75" hidden="false" customHeight="false" outlineLevel="0" collapsed="false">
      <c r="A925" s="4"/>
      <c r="B925" s="5"/>
      <c r="C925" s="5"/>
      <c r="D925" s="5"/>
    </row>
    <row r="926" customFormat="false" ht="12.75" hidden="false" customHeight="false" outlineLevel="0" collapsed="false">
      <c r="A926" s="4"/>
      <c r="B926" s="5"/>
      <c r="C926" s="5"/>
      <c r="D926" s="5"/>
    </row>
    <row r="927" customFormat="false" ht="12.75" hidden="false" customHeight="false" outlineLevel="0" collapsed="false">
      <c r="A927" s="4"/>
      <c r="B927" s="5"/>
      <c r="C927" s="5"/>
      <c r="D927" s="5"/>
    </row>
    <row r="928" customFormat="false" ht="12.75" hidden="false" customHeight="false" outlineLevel="0" collapsed="false">
      <c r="A928" s="4"/>
      <c r="B928" s="5"/>
      <c r="C928" s="5"/>
      <c r="D928" s="5"/>
    </row>
    <row r="929" customFormat="false" ht="12.75" hidden="false" customHeight="false" outlineLevel="0" collapsed="false">
      <c r="A929" s="4"/>
      <c r="B929" s="5"/>
      <c r="C929" s="5"/>
      <c r="D929" s="5"/>
    </row>
    <row r="930" customFormat="false" ht="12.75" hidden="false" customHeight="false" outlineLevel="0" collapsed="false">
      <c r="A930" s="4"/>
      <c r="B930" s="5"/>
      <c r="C930" s="5"/>
      <c r="D930" s="5"/>
    </row>
    <row r="931" customFormat="false" ht="12.75" hidden="false" customHeight="false" outlineLevel="0" collapsed="false">
      <c r="A931" s="4"/>
      <c r="B931" s="5"/>
      <c r="C931" s="5"/>
      <c r="D931" s="5"/>
    </row>
    <row r="932" customFormat="false" ht="12.75" hidden="false" customHeight="false" outlineLevel="0" collapsed="false">
      <c r="A932" s="4"/>
      <c r="B932" s="5"/>
      <c r="C932" s="5"/>
      <c r="D932" s="5"/>
    </row>
    <row r="933" customFormat="false" ht="12.75" hidden="false" customHeight="false" outlineLevel="0" collapsed="false">
      <c r="A933" s="4"/>
      <c r="B933" s="5"/>
      <c r="C933" s="5"/>
      <c r="D933" s="5"/>
    </row>
    <row r="934" customFormat="false" ht="12.75" hidden="false" customHeight="false" outlineLevel="0" collapsed="false">
      <c r="A934" s="4"/>
      <c r="B934" s="5"/>
      <c r="C934" s="5"/>
      <c r="D934" s="5"/>
    </row>
    <row r="935" customFormat="false" ht="12.75" hidden="false" customHeight="false" outlineLevel="0" collapsed="false">
      <c r="A935" s="4"/>
      <c r="B935" s="5"/>
      <c r="C935" s="5"/>
      <c r="D935" s="5"/>
    </row>
    <row r="936" customFormat="false" ht="12.75" hidden="false" customHeight="false" outlineLevel="0" collapsed="false">
      <c r="A936" s="4"/>
      <c r="B936" s="5"/>
      <c r="C936" s="5"/>
      <c r="D936" s="5"/>
    </row>
    <row r="937" customFormat="false" ht="12.75" hidden="false" customHeight="false" outlineLevel="0" collapsed="false">
      <c r="A937" s="4"/>
      <c r="B937" s="5"/>
      <c r="C937" s="5"/>
      <c r="D937" s="5"/>
    </row>
    <row r="938" customFormat="false" ht="12.75" hidden="false" customHeight="false" outlineLevel="0" collapsed="false">
      <c r="A938" s="4"/>
      <c r="B938" s="5"/>
      <c r="C938" s="5"/>
      <c r="D938" s="5"/>
    </row>
    <row r="939" customFormat="false" ht="12.75" hidden="false" customHeight="false" outlineLevel="0" collapsed="false">
      <c r="A939" s="4"/>
      <c r="B939" s="5"/>
      <c r="C939" s="5"/>
      <c r="D939" s="5"/>
    </row>
    <row r="940" customFormat="false" ht="12.75" hidden="false" customHeight="false" outlineLevel="0" collapsed="false">
      <c r="A940" s="4"/>
      <c r="B940" s="5"/>
      <c r="C940" s="5"/>
      <c r="D940" s="5"/>
    </row>
    <row r="941" customFormat="false" ht="12.75" hidden="false" customHeight="false" outlineLevel="0" collapsed="false">
      <c r="A941" s="4"/>
      <c r="B941" s="5"/>
      <c r="C941" s="5"/>
      <c r="D941" s="5"/>
    </row>
    <row r="942" customFormat="false" ht="12.75" hidden="false" customHeight="false" outlineLevel="0" collapsed="false">
      <c r="A942" s="4"/>
      <c r="B942" s="5"/>
      <c r="C942" s="5"/>
      <c r="D942" s="5"/>
    </row>
    <row r="943" customFormat="false" ht="12.75" hidden="false" customHeight="false" outlineLevel="0" collapsed="false">
      <c r="A943" s="4"/>
      <c r="B943" s="5"/>
      <c r="C943" s="5"/>
      <c r="D943" s="5"/>
    </row>
    <row r="944" customFormat="false" ht="12.75" hidden="false" customHeight="false" outlineLevel="0" collapsed="false">
      <c r="A944" s="4"/>
      <c r="B944" s="5"/>
      <c r="C944" s="5"/>
      <c r="D944" s="5"/>
    </row>
    <row r="945" customFormat="false" ht="12.75" hidden="false" customHeight="false" outlineLevel="0" collapsed="false">
      <c r="A945" s="4"/>
      <c r="B945" s="5"/>
      <c r="C945" s="5"/>
      <c r="D945" s="5"/>
    </row>
    <row r="946" customFormat="false" ht="12.75" hidden="false" customHeight="false" outlineLevel="0" collapsed="false">
      <c r="A946" s="4"/>
      <c r="B946" s="5"/>
      <c r="C946" s="5"/>
      <c r="D946" s="5"/>
    </row>
    <row r="947" customFormat="false" ht="12.75" hidden="false" customHeight="false" outlineLevel="0" collapsed="false">
      <c r="A947" s="4"/>
      <c r="B947" s="5"/>
      <c r="C947" s="5"/>
      <c r="D947" s="5"/>
    </row>
    <row r="948" customFormat="false" ht="12.75" hidden="false" customHeight="false" outlineLevel="0" collapsed="false">
      <c r="A948" s="4"/>
      <c r="B948" s="5"/>
      <c r="C948" s="5"/>
      <c r="D948" s="5"/>
    </row>
    <row r="949" customFormat="false" ht="12.75" hidden="false" customHeight="false" outlineLevel="0" collapsed="false">
      <c r="A949" s="4"/>
      <c r="B949" s="5"/>
      <c r="C949" s="5"/>
      <c r="D949" s="5"/>
    </row>
    <row r="950" customFormat="false" ht="12.75" hidden="false" customHeight="false" outlineLevel="0" collapsed="false">
      <c r="A950" s="4"/>
      <c r="B950" s="5"/>
      <c r="C950" s="5"/>
      <c r="D950" s="5"/>
    </row>
    <row r="951" customFormat="false" ht="12.75" hidden="false" customHeight="false" outlineLevel="0" collapsed="false">
      <c r="A951" s="4"/>
      <c r="B951" s="5"/>
      <c r="C951" s="5"/>
      <c r="D951" s="5"/>
    </row>
    <row r="952" customFormat="false" ht="12.75" hidden="false" customHeight="false" outlineLevel="0" collapsed="false">
      <c r="A952" s="4"/>
      <c r="B952" s="5"/>
      <c r="C952" s="5"/>
      <c r="D952" s="5"/>
    </row>
    <row r="953" customFormat="false" ht="12.75" hidden="false" customHeight="false" outlineLevel="0" collapsed="false">
      <c r="A953" s="4"/>
      <c r="B953" s="5"/>
      <c r="C953" s="5"/>
      <c r="D953" s="5"/>
    </row>
    <row r="954" customFormat="false" ht="12.75" hidden="false" customHeight="false" outlineLevel="0" collapsed="false">
      <c r="A954" s="4"/>
      <c r="B954" s="5"/>
      <c r="C954" s="5"/>
      <c r="D954" s="5"/>
    </row>
    <row r="955" customFormat="false" ht="12.75" hidden="false" customHeight="false" outlineLevel="0" collapsed="false">
      <c r="A955" s="4"/>
      <c r="B955" s="5"/>
      <c r="C955" s="5"/>
      <c r="D955" s="5"/>
    </row>
    <row r="956" customFormat="false" ht="12.75" hidden="false" customHeight="false" outlineLevel="0" collapsed="false">
      <c r="A956" s="4"/>
      <c r="B956" s="5"/>
      <c r="C956" s="5"/>
      <c r="D956" s="5"/>
    </row>
    <row r="957" customFormat="false" ht="12.75" hidden="false" customHeight="false" outlineLevel="0" collapsed="false">
      <c r="A957" s="4"/>
      <c r="B957" s="5"/>
      <c r="C957" s="5"/>
      <c r="D957" s="5"/>
    </row>
    <row r="958" customFormat="false" ht="12.75" hidden="false" customHeight="false" outlineLevel="0" collapsed="false">
      <c r="A958" s="4"/>
      <c r="B958" s="5"/>
      <c r="C958" s="5"/>
      <c r="D958" s="5"/>
    </row>
    <row r="959" customFormat="false" ht="12.75" hidden="false" customHeight="false" outlineLevel="0" collapsed="false">
      <c r="A959" s="4"/>
      <c r="B959" s="5"/>
      <c r="C959" s="5"/>
      <c r="D959" s="5"/>
    </row>
    <row r="960" customFormat="false" ht="12.75" hidden="false" customHeight="false" outlineLevel="0" collapsed="false">
      <c r="A960" s="4"/>
      <c r="B960" s="5"/>
      <c r="C960" s="5"/>
      <c r="D960" s="5"/>
    </row>
    <row r="961" customFormat="false" ht="12.75" hidden="false" customHeight="false" outlineLevel="0" collapsed="false">
      <c r="A961" s="4"/>
      <c r="B961" s="5"/>
      <c r="C961" s="5"/>
      <c r="D961" s="5"/>
    </row>
    <row r="962" customFormat="false" ht="12.75" hidden="false" customHeight="false" outlineLevel="0" collapsed="false">
      <c r="A962" s="4"/>
      <c r="B962" s="5"/>
      <c r="C962" s="5"/>
      <c r="D962" s="5"/>
    </row>
    <row r="963" customFormat="false" ht="12.75" hidden="false" customHeight="false" outlineLevel="0" collapsed="false">
      <c r="A963" s="4"/>
      <c r="B963" s="5"/>
      <c r="C963" s="5"/>
      <c r="D963" s="5"/>
    </row>
    <row r="964" customFormat="false" ht="12.75" hidden="false" customHeight="false" outlineLevel="0" collapsed="false">
      <c r="A964" s="4"/>
      <c r="B964" s="5"/>
      <c r="C964" s="5"/>
      <c r="D964" s="5"/>
    </row>
    <row r="965" customFormat="false" ht="12.75" hidden="false" customHeight="false" outlineLevel="0" collapsed="false">
      <c r="A965" s="4"/>
      <c r="B965" s="5"/>
      <c r="C965" s="5"/>
      <c r="D965" s="5"/>
    </row>
    <row r="966" customFormat="false" ht="12.75" hidden="false" customHeight="false" outlineLevel="0" collapsed="false">
      <c r="A966" s="4"/>
      <c r="B966" s="5"/>
      <c r="C966" s="5"/>
      <c r="D966" s="5"/>
    </row>
    <row r="967" customFormat="false" ht="12.75" hidden="false" customHeight="false" outlineLevel="0" collapsed="false">
      <c r="A967" s="4"/>
      <c r="B967" s="5"/>
      <c r="C967" s="5"/>
      <c r="D967" s="5"/>
    </row>
    <row r="968" customFormat="false" ht="12.75" hidden="false" customHeight="false" outlineLevel="0" collapsed="false">
      <c r="A968" s="4"/>
      <c r="B968" s="5"/>
      <c r="C968" s="5"/>
      <c r="D968" s="5"/>
    </row>
    <row r="969" customFormat="false" ht="12.75" hidden="false" customHeight="false" outlineLevel="0" collapsed="false">
      <c r="A969" s="4"/>
      <c r="B969" s="5"/>
      <c r="C969" s="5"/>
      <c r="D969" s="5"/>
    </row>
    <row r="970" customFormat="false" ht="12.75" hidden="false" customHeight="false" outlineLevel="0" collapsed="false">
      <c r="A970" s="4"/>
      <c r="B970" s="5"/>
      <c r="C970" s="5"/>
      <c r="D970" s="5"/>
    </row>
    <row r="971" customFormat="false" ht="12.75" hidden="false" customHeight="false" outlineLevel="0" collapsed="false">
      <c r="A971" s="4"/>
      <c r="B971" s="5"/>
      <c r="C971" s="5"/>
      <c r="D971" s="5"/>
    </row>
    <row r="972" customFormat="false" ht="12.75" hidden="false" customHeight="false" outlineLevel="0" collapsed="false">
      <c r="A972" s="4"/>
      <c r="B972" s="5"/>
      <c r="C972" s="5"/>
      <c r="D972" s="5"/>
    </row>
    <row r="973" customFormat="false" ht="12.75" hidden="false" customHeight="false" outlineLevel="0" collapsed="false">
      <c r="A973" s="4"/>
      <c r="B973" s="5"/>
      <c r="C973" s="5"/>
      <c r="D973" s="5"/>
    </row>
    <row r="974" customFormat="false" ht="12.75" hidden="false" customHeight="false" outlineLevel="0" collapsed="false">
      <c r="A974" s="4"/>
      <c r="B974" s="5"/>
      <c r="C974" s="5"/>
      <c r="D974" s="5"/>
    </row>
    <row r="975" customFormat="false" ht="12.75" hidden="false" customHeight="false" outlineLevel="0" collapsed="false">
      <c r="A975" s="4"/>
      <c r="B975" s="5"/>
      <c r="C975" s="5"/>
      <c r="D975" s="5"/>
    </row>
    <row r="976" customFormat="false" ht="12.75" hidden="false" customHeight="false" outlineLevel="0" collapsed="false">
      <c r="A976" s="4"/>
      <c r="B976" s="5"/>
      <c r="C976" s="5"/>
      <c r="D976" s="5"/>
    </row>
    <row r="977" customFormat="false" ht="12.75" hidden="false" customHeight="false" outlineLevel="0" collapsed="false">
      <c r="A977" s="4"/>
      <c r="B977" s="5"/>
      <c r="C977" s="5"/>
      <c r="D977" s="5"/>
    </row>
    <row r="978" customFormat="false" ht="12.75" hidden="false" customHeight="false" outlineLevel="0" collapsed="false">
      <c r="A978" s="4"/>
      <c r="B978" s="5"/>
      <c r="C978" s="5"/>
      <c r="D978" s="5"/>
    </row>
    <row r="979" customFormat="false" ht="12.75" hidden="false" customHeight="false" outlineLevel="0" collapsed="false">
      <c r="A979" s="4"/>
      <c r="B979" s="5"/>
      <c r="C979" s="5"/>
      <c r="D979" s="5"/>
    </row>
    <row r="980" customFormat="false" ht="12.75" hidden="false" customHeight="false" outlineLevel="0" collapsed="false">
      <c r="A980" s="4"/>
      <c r="B980" s="5"/>
      <c r="C980" s="5"/>
      <c r="D980" s="5"/>
    </row>
    <row r="981" customFormat="false" ht="12.75" hidden="false" customHeight="false" outlineLevel="0" collapsed="false">
      <c r="A981" s="4"/>
      <c r="B981" s="5"/>
      <c r="C981" s="5"/>
      <c r="D981" s="5"/>
    </row>
    <row r="982" customFormat="false" ht="12.75" hidden="false" customHeight="false" outlineLevel="0" collapsed="false">
      <c r="A982" s="4"/>
      <c r="B982" s="5"/>
      <c r="C982" s="5"/>
      <c r="D982" s="5"/>
    </row>
    <row r="983" customFormat="false" ht="12.75" hidden="false" customHeight="false" outlineLevel="0" collapsed="false">
      <c r="A983" s="4"/>
      <c r="B983" s="5"/>
      <c r="C983" s="5"/>
      <c r="D983" s="5"/>
    </row>
    <row r="984" customFormat="false" ht="12.75" hidden="false" customHeight="false" outlineLevel="0" collapsed="false">
      <c r="A984" s="4"/>
      <c r="B984" s="5"/>
      <c r="C984" s="5"/>
      <c r="D984" s="5"/>
    </row>
    <row r="985" customFormat="false" ht="12.75" hidden="false" customHeight="false" outlineLevel="0" collapsed="false">
      <c r="A985" s="4"/>
      <c r="B985" s="5"/>
      <c r="C985" s="5"/>
      <c r="D985" s="5"/>
    </row>
    <row r="986" customFormat="false" ht="12.75" hidden="false" customHeight="false" outlineLevel="0" collapsed="false">
      <c r="A986" s="4"/>
      <c r="B986" s="5"/>
      <c r="C986" s="5"/>
      <c r="D986" s="5"/>
    </row>
    <row r="987" customFormat="false" ht="12.75" hidden="false" customHeight="false" outlineLevel="0" collapsed="false">
      <c r="A987" s="4"/>
      <c r="B987" s="5"/>
      <c r="C987" s="5"/>
      <c r="D987" s="5"/>
    </row>
    <row r="988" customFormat="false" ht="12.75" hidden="false" customHeight="false" outlineLevel="0" collapsed="false">
      <c r="A988" s="4"/>
      <c r="B988" s="5"/>
      <c r="C988" s="5"/>
      <c r="D988" s="5"/>
    </row>
    <row r="989" customFormat="false" ht="12.75" hidden="false" customHeight="false" outlineLevel="0" collapsed="false">
      <c r="A989" s="4"/>
      <c r="B989" s="5"/>
      <c r="C989" s="5"/>
      <c r="D989" s="5"/>
    </row>
    <row r="990" customFormat="false" ht="12.75" hidden="false" customHeight="false" outlineLevel="0" collapsed="false">
      <c r="A990" s="4"/>
      <c r="B990" s="5"/>
      <c r="C990" s="5"/>
      <c r="D990" s="5"/>
    </row>
    <row r="991" customFormat="false" ht="12.75" hidden="false" customHeight="false" outlineLevel="0" collapsed="false">
      <c r="A991" s="4"/>
      <c r="B991" s="5"/>
      <c r="C991" s="5"/>
      <c r="D991" s="5"/>
    </row>
    <row r="992" customFormat="false" ht="12.75" hidden="false" customHeight="false" outlineLevel="0" collapsed="false">
      <c r="A992" s="4"/>
      <c r="B992" s="5"/>
      <c r="C992" s="5"/>
      <c r="D992" s="5"/>
    </row>
    <row r="993" customFormat="false" ht="12.75" hidden="false" customHeight="false" outlineLevel="0" collapsed="false">
      <c r="A993" s="4"/>
      <c r="B993" s="5"/>
      <c r="C993" s="5"/>
      <c r="D993" s="5"/>
    </row>
    <row r="994" customFormat="false" ht="12.75" hidden="false" customHeight="false" outlineLevel="0" collapsed="false">
      <c r="A994" s="4"/>
      <c r="B994" s="5"/>
      <c r="C994" s="5"/>
      <c r="D994" s="5"/>
    </row>
    <row r="995" customFormat="false" ht="12.75" hidden="false" customHeight="false" outlineLevel="0" collapsed="false">
      <c r="A995" s="4"/>
      <c r="B995" s="5"/>
      <c r="C995" s="5"/>
      <c r="D995" s="5"/>
    </row>
    <row r="996" customFormat="false" ht="12.75" hidden="false" customHeight="false" outlineLevel="0" collapsed="false">
      <c r="A996" s="4"/>
      <c r="B996" s="5"/>
      <c r="C996" s="5"/>
      <c r="D996" s="5"/>
    </row>
    <row r="997" customFormat="false" ht="12.75" hidden="false" customHeight="false" outlineLevel="0" collapsed="false">
      <c r="A997" s="4"/>
      <c r="B997" s="5"/>
      <c r="C997" s="5"/>
      <c r="D997" s="5"/>
    </row>
    <row r="998" customFormat="false" ht="12.75" hidden="false" customHeight="false" outlineLevel="0" collapsed="false">
      <c r="A998" s="4"/>
      <c r="B998" s="5"/>
      <c r="C998" s="5"/>
      <c r="D998" s="5"/>
    </row>
    <row r="999" customFormat="false" ht="12.75" hidden="false" customHeight="false" outlineLevel="0" collapsed="false">
      <c r="A999" s="4"/>
      <c r="B999" s="5"/>
      <c r="C999" s="5"/>
      <c r="D999" s="5"/>
    </row>
    <row r="1000" customFormat="false" ht="12.75" hidden="false" customHeight="false" outlineLevel="0" collapsed="false">
      <c r="A1000" s="4"/>
      <c r="B1000" s="5"/>
      <c r="C1000" s="5"/>
      <c r="D1000" s="5"/>
    </row>
    <row r="1001" customFormat="false" ht="12.75" hidden="false" customHeight="false" outlineLevel="0" collapsed="false">
      <c r="A1001" s="4"/>
      <c r="B1001" s="5"/>
      <c r="C1001" s="5"/>
      <c r="D1001" s="5"/>
    </row>
    <row r="1002" customFormat="false" ht="12.75" hidden="false" customHeight="false" outlineLevel="0" collapsed="false">
      <c r="A1002" s="4"/>
      <c r="B1002" s="5"/>
      <c r="C1002" s="5"/>
      <c r="D1002" s="5"/>
    </row>
    <row r="1003" customFormat="false" ht="12.75" hidden="false" customHeight="false" outlineLevel="0" collapsed="false">
      <c r="A1003" s="4"/>
      <c r="B1003" s="5"/>
      <c r="C1003" s="5"/>
      <c r="D1003" s="5"/>
    </row>
    <row r="1004" customFormat="false" ht="12.75" hidden="false" customHeight="false" outlineLevel="0" collapsed="false">
      <c r="A1004" s="4"/>
      <c r="B1004" s="5"/>
      <c r="C1004" s="5"/>
      <c r="D1004" s="5"/>
    </row>
    <row r="1005" customFormat="false" ht="12.75" hidden="false" customHeight="false" outlineLevel="0" collapsed="false">
      <c r="A1005" s="4"/>
      <c r="B1005" s="5"/>
      <c r="C1005" s="5"/>
      <c r="D1005" s="5"/>
    </row>
    <row r="1006" customFormat="false" ht="12.75" hidden="false" customHeight="false" outlineLevel="0" collapsed="false">
      <c r="A1006" s="4"/>
      <c r="B1006" s="5"/>
      <c r="C1006" s="5"/>
      <c r="D1006" s="5"/>
    </row>
    <row r="1007" customFormat="false" ht="12.75" hidden="false" customHeight="false" outlineLevel="0" collapsed="false">
      <c r="A1007" s="4"/>
      <c r="B1007" s="5"/>
      <c r="C1007" s="5"/>
      <c r="D1007" s="5"/>
    </row>
    <row r="1008" customFormat="false" ht="12.75" hidden="false" customHeight="false" outlineLevel="0" collapsed="false">
      <c r="A1008" s="4"/>
      <c r="B1008" s="5"/>
      <c r="C1008" s="5"/>
      <c r="D1008" s="5"/>
    </row>
    <row r="1009" customFormat="false" ht="12.75" hidden="false" customHeight="false" outlineLevel="0" collapsed="false">
      <c r="A1009" s="4"/>
      <c r="B1009" s="5"/>
      <c r="C1009" s="5"/>
      <c r="D1009" s="5"/>
    </row>
    <row r="1010" customFormat="false" ht="12.75" hidden="false" customHeight="false" outlineLevel="0" collapsed="false">
      <c r="A1010" s="4"/>
      <c r="B1010" s="5"/>
      <c r="C1010" s="5"/>
      <c r="D1010" s="5"/>
    </row>
    <row r="1011" customFormat="false" ht="12.75" hidden="false" customHeight="false" outlineLevel="0" collapsed="false">
      <c r="A1011" s="4"/>
      <c r="B1011" s="5"/>
      <c r="C1011" s="5"/>
      <c r="D1011" s="5"/>
    </row>
    <row r="1012" customFormat="false" ht="12.75" hidden="false" customHeight="false" outlineLevel="0" collapsed="false">
      <c r="A1012" s="4"/>
      <c r="B1012" s="5"/>
      <c r="C1012" s="5"/>
      <c r="D1012" s="5"/>
    </row>
    <row r="1013" customFormat="false" ht="12.75" hidden="false" customHeight="false" outlineLevel="0" collapsed="false">
      <c r="A1013" s="4"/>
      <c r="B1013" s="5"/>
      <c r="C1013" s="5"/>
      <c r="D1013" s="5"/>
    </row>
    <row r="1014" customFormat="false" ht="12.75" hidden="false" customHeight="false" outlineLevel="0" collapsed="false">
      <c r="A1014" s="4"/>
      <c r="B1014" s="5"/>
      <c r="C1014" s="5"/>
      <c r="D1014" s="5"/>
    </row>
    <row r="1015" customFormat="false" ht="12.75" hidden="false" customHeight="false" outlineLevel="0" collapsed="false">
      <c r="A1015" s="4"/>
      <c r="B1015" s="5"/>
      <c r="C1015" s="5"/>
      <c r="D1015" s="5"/>
    </row>
    <row r="1016" customFormat="false" ht="12.75" hidden="false" customHeight="false" outlineLevel="0" collapsed="false">
      <c r="A1016" s="4"/>
      <c r="B1016" s="5"/>
      <c r="C1016" s="5"/>
      <c r="D1016" s="5"/>
    </row>
    <row r="1017" customFormat="false" ht="12.75" hidden="false" customHeight="false" outlineLevel="0" collapsed="false">
      <c r="A1017" s="4"/>
      <c r="B1017" s="5"/>
      <c r="C1017" s="5"/>
      <c r="D1017" s="5"/>
    </row>
    <row r="1018" customFormat="false" ht="12.75" hidden="false" customHeight="false" outlineLevel="0" collapsed="false">
      <c r="A1018" s="4"/>
      <c r="B1018" s="5"/>
      <c r="C1018" s="5"/>
      <c r="D1018" s="5"/>
    </row>
    <row r="1019" customFormat="false" ht="12.75" hidden="false" customHeight="false" outlineLevel="0" collapsed="false">
      <c r="A1019" s="4"/>
      <c r="B1019" s="5"/>
      <c r="C1019" s="5"/>
      <c r="D1019" s="5"/>
    </row>
    <row r="1020" customFormat="false" ht="12.75" hidden="false" customHeight="false" outlineLevel="0" collapsed="false">
      <c r="A1020" s="4"/>
      <c r="B1020" s="5"/>
      <c r="C1020" s="5"/>
      <c r="D1020" s="5"/>
    </row>
    <row r="1021" customFormat="false" ht="12.75" hidden="false" customHeight="false" outlineLevel="0" collapsed="false">
      <c r="A1021" s="4"/>
      <c r="B1021" s="5"/>
      <c r="C1021" s="5"/>
      <c r="D1021" s="5"/>
    </row>
    <row r="1022" customFormat="false" ht="12.75" hidden="false" customHeight="false" outlineLevel="0" collapsed="false">
      <c r="A1022" s="4"/>
      <c r="B1022" s="5"/>
      <c r="C1022" s="5"/>
      <c r="D1022" s="5"/>
    </row>
    <row r="1023" customFormat="false" ht="12.75" hidden="false" customHeight="false" outlineLevel="0" collapsed="false">
      <c r="A1023" s="4"/>
      <c r="B1023" s="5"/>
      <c r="C1023" s="5"/>
      <c r="D1023" s="5"/>
    </row>
    <row r="1024" customFormat="false" ht="12.75" hidden="false" customHeight="false" outlineLevel="0" collapsed="false">
      <c r="A1024" s="4"/>
      <c r="B1024" s="5"/>
      <c r="C1024" s="5"/>
      <c r="D1024" s="5"/>
    </row>
    <row r="1025" customFormat="false" ht="12.75" hidden="false" customHeight="false" outlineLevel="0" collapsed="false">
      <c r="A1025" s="4"/>
      <c r="B1025" s="5"/>
      <c r="C1025" s="5"/>
      <c r="D1025" s="5"/>
    </row>
    <row r="1026" customFormat="false" ht="12.75" hidden="false" customHeight="false" outlineLevel="0" collapsed="false">
      <c r="A1026" s="4"/>
      <c r="B1026" s="5"/>
      <c r="C1026" s="5"/>
      <c r="D1026" s="5"/>
    </row>
    <row r="1027" customFormat="false" ht="12.75" hidden="false" customHeight="false" outlineLevel="0" collapsed="false">
      <c r="A1027" s="4"/>
      <c r="B1027" s="5"/>
      <c r="C1027" s="5"/>
      <c r="D1027" s="5"/>
    </row>
    <row r="1028" customFormat="false" ht="12.75" hidden="false" customHeight="false" outlineLevel="0" collapsed="false">
      <c r="A1028" s="4"/>
      <c r="B1028" s="5"/>
      <c r="C1028" s="5"/>
      <c r="D1028" s="5"/>
    </row>
    <row r="1029" customFormat="false" ht="12.75" hidden="false" customHeight="false" outlineLevel="0" collapsed="false">
      <c r="A1029" s="4"/>
      <c r="B1029" s="5"/>
      <c r="C1029" s="5"/>
      <c r="D1029" s="5"/>
    </row>
    <row r="1030" customFormat="false" ht="12.75" hidden="false" customHeight="false" outlineLevel="0" collapsed="false">
      <c r="A1030" s="4"/>
      <c r="B1030" s="5"/>
      <c r="C1030" s="5"/>
      <c r="D1030" s="5"/>
    </row>
    <row r="1031" customFormat="false" ht="12.75" hidden="false" customHeight="false" outlineLevel="0" collapsed="false">
      <c r="A1031" s="4"/>
      <c r="B1031" s="5"/>
      <c r="C1031" s="5"/>
      <c r="D1031" s="5"/>
    </row>
    <row r="1032" customFormat="false" ht="12.75" hidden="false" customHeight="false" outlineLevel="0" collapsed="false">
      <c r="A1032" s="4"/>
      <c r="B1032" s="5"/>
      <c r="C1032" s="5"/>
      <c r="D1032" s="5"/>
    </row>
    <row r="1033" customFormat="false" ht="12.75" hidden="false" customHeight="false" outlineLevel="0" collapsed="false">
      <c r="A1033" s="4"/>
      <c r="B1033" s="5"/>
      <c r="C1033" s="5"/>
      <c r="D1033" s="5"/>
    </row>
    <row r="1034" customFormat="false" ht="12.75" hidden="false" customHeight="false" outlineLevel="0" collapsed="false">
      <c r="A1034" s="4"/>
      <c r="B1034" s="5"/>
      <c r="C1034" s="5"/>
      <c r="D1034" s="5"/>
    </row>
    <row r="1035" customFormat="false" ht="12.75" hidden="false" customHeight="false" outlineLevel="0" collapsed="false">
      <c r="A1035" s="4"/>
      <c r="B1035" s="5"/>
      <c r="C1035" s="5"/>
      <c r="D1035" s="5"/>
    </row>
    <row r="1036" customFormat="false" ht="12.75" hidden="false" customHeight="false" outlineLevel="0" collapsed="false">
      <c r="A1036" s="4"/>
      <c r="B1036" s="5"/>
      <c r="C1036" s="5"/>
      <c r="D1036" s="5"/>
    </row>
    <row r="1037" customFormat="false" ht="12.75" hidden="false" customHeight="false" outlineLevel="0" collapsed="false">
      <c r="A1037" s="4"/>
      <c r="B1037" s="5"/>
      <c r="C1037" s="5"/>
      <c r="D1037" s="5"/>
    </row>
    <row r="1038" customFormat="false" ht="12.75" hidden="false" customHeight="false" outlineLevel="0" collapsed="false">
      <c r="A1038" s="4"/>
      <c r="B1038" s="5"/>
      <c r="C1038" s="5"/>
      <c r="D1038" s="5"/>
    </row>
    <row r="1039" customFormat="false" ht="12.75" hidden="false" customHeight="false" outlineLevel="0" collapsed="false">
      <c r="A1039" s="4"/>
      <c r="B1039" s="5"/>
      <c r="C1039" s="5"/>
      <c r="D1039" s="5"/>
    </row>
    <row r="1040" customFormat="false" ht="12.75" hidden="false" customHeight="false" outlineLevel="0" collapsed="false">
      <c r="A1040" s="4"/>
      <c r="B1040" s="5"/>
      <c r="C1040" s="5"/>
      <c r="D1040" s="5"/>
    </row>
    <row r="1041" customFormat="false" ht="12.75" hidden="false" customHeight="false" outlineLevel="0" collapsed="false">
      <c r="A1041" s="4"/>
      <c r="B1041" s="5"/>
      <c r="C1041" s="5"/>
      <c r="D1041" s="5"/>
    </row>
    <row r="1042" customFormat="false" ht="12.75" hidden="false" customHeight="false" outlineLevel="0" collapsed="false">
      <c r="A1042" s="4"/>
      <c r="B1042" s="5"/>
      <c r="C1042" s="5"/>
      <c r="D1042" s="5"/>
    </row>
    <row r="1043" customFormat="false" ht="12.75" hidden="false" customHeight="false" outlineLevel="0" collapsed="false">
      <c r="A1043" s="4"/>
      <c r="B1043" s="5"/>
      <c r="C1043" s="5"/>
      <c r="D1043" s="5"/>
    </row>
    <row r="1044" customFormat="false" ht="12.75" hidden="false" customHeight="false" outlineLevel="0" collapsed="false">
      <c r="A1044" s="4"/>
      <c r="B1044" s="5"/>
      <c r="C1044" s="5"/>
      <c r="D1044" s="5"/>
    </row>
    <row r="1045" customFormat="false" ht="12.75" hidden="false" customHeight="false" outlineLevel="0" collapsed="false">
      <c r="A1045" s="4"/>
      <c r="B1045" s="5"/>
      <c r="C1045" s="5"/>
      <c r="D1045" s="5"/>
    </row>
    <row r="1046" customFormat="false" ht="12.75" hidden="false" customHeight="false" outlineLevel="0" collapsed="false">
      <c r="A1046" s="4"/>
      <c r="B1046" s="5"/>
      <c r="C1046" s="5"/>
      <c r="D1046" s="5"/>
    </row>
    <row r="1047" customFormat="false" ht="12.75" hidden="false" customHeight="false" outlineLevel="0" collapsed="false">
      <c r="A1047" s="4"/>
      <c r="B1047" s="5"/>
      <c r="C1047" s="5"/>
      <c r="D1047" s="5"/>
    </row>
    <row r="1048" customFormat="false" ht="12.75" hidden="false" customHeight="false" outlineLevel="0" collapsed="false">
      <c r="A1048" s="4"/>
      <c r="B1048" s="5"/>
      <c r="C1048" s="5"/>
      <c r="D1048" s="5"/>
    </row>
    <row r="1049" customFormat="false" ht="12.75" hidden="false" customHeight="false" outlineLevel="0" collapsed="false">
      <c r="A1049" s="4"/>
      <c r="B1049" s="5"/>
      <c r="C1049" s="5"/>
      <c r="D1049" s="5"/>
    </row>
    <row r="1050" customFormat="false" ht="12.75" hidden="false" customHeight="false" outlineLevel="0" collapsed="false">
      <c r="A1050" s="4"/>
      <c r="B1050" s="5"/>
      <c r="C1050" s="5"/>
      <c r="D1050" s="5"/>
    </row>
    <row r="1051" customFormat="false" ht="12.75" hidden="false" customHeight="false" outlineLevel="0" collapsed="false">
      <c r="A1051" s="4"/>
      <c r="B1051" s="5"/>
      <c r="C1051" s="5"/>
      <c r="D1051" s="5"/>
    </row>
    <row r="1052" customFormat="false" ht="12.75" hidden="false" customHeight="false" outlineLevel="0" collapsed="false">
      <c r="A1052" s="4"/>
      <c r="B1052" s="5"/>
      <c r="C1052" s="5"/>
      <c r="D1052" s="5"/>
    </row>
    <row r="1053" customFormat="false" ht="12.75" hidden="false" customHeight="false" outlineLevel="0" collapsed="false">
      <c r="A1053" s="4"/>
      <c r="B1053" s="5"/>
      <c r="C1053" s="5"/>
      <c r="D1053" s="5"/>
    </row>
    <row r="1054" customFormat="false" ht="12.75" hidden="false" customHeight="false" outlineLevel="0" collapsed="false">
      <c r="A1054" s="4"/>
      <c r="B1054" s="5"/>
      <c r="C1054" s="5"/>
      <c r="D1054" s="5"/>
    </row>
    <row r="1055" customFormat="false" ht="12.75" hidden="false" customHeight="false" outlineLevel="0" collapsed="false">
      <c r="A1055" s="4"/>
      <c r="B1055" s="5"/>
      <c r="C1055" s="5"/>
      <c r="D1055" s="5"/>
    </row>
    <row r="1056" customFormat="false" ht="12.75" hidden="false" customHeight="false" outlineLevel="0" collapsed="false">
      <c r="A1056" s="4"/>
      <c r="B1056" s="5"/>
      <c r="C1056" s="5"/>
      <c r="D1056" s="5"/>
    </row>
    <row r="1057" customFormat="false" ht="12.75" hidden="false" customHeight="false" outlineLevel="0" collapsed="false">
      <c r="A1057" s="4"/>
      <c r="B1057" s="5"/>
      <c r="C1057" s="5"/>
      <c r="D1057" s="5"/>
    </row>
    <row r="1058" customFormat="false" ht="12.75" hidden="false" customHeight="false" outlineLevel="0" collapsed="false">
      <c r="A1058" s="4"/>
      <c r="B1058" s="5"/>
      <c r="C1058" s="5"/>
      <c r="D1058" s="5"/>
    </row>
    <row r="1059" customFormat="false" ht="12.75" hidden="false" customHeight="false" outlineLevel="0" collapsed="false">
      <c r="A1059" s="4"/>
      <c r="B1059" s="5"/>
      <c r="C1059" s="5"/>
      <c r="D1059" s="5"/>
    </row>
    <row r="1060" customFormat="false" ht="12.75" hidden="false" customHeight="false" outlineLevel="0" collapsed="false">
      <c r="A1060" s="4"/>
      <c r="B1060" s="5"/>
      <c r="C1060" s="5"/>
      <c r="D1060" s="5"/>
    </row>
    <row r="1061" customFormat="false" ht="12.75" hidden="false" customHeight="false" outlineLevel="0" collapsed="false">
      <c r="A1061" s="4"/>
      <c r="B1061" s="5"/>
      <c r="C1061" s="5"/>
      <c r="D1061" s="5"/>
    </row>
    <row r="1062" customFormat="false" ht="12.75" hidden="false" customHeight="false" outlineLevel="0" collapsed="false">
      <c r="A1062" s="4"/>
      <c r="B1062" s="5"/>
      <c r="C1062" s="5"/>
      <c r="D1062" s="5"/>
    </row>
    <row r="1063" customFormat="false" ht="12.75" hidden="false" customHeight="false" outlineLevel="0" collapsed="false">
      <c r="A1063" s="4"/>
      <c r="B1063" s="5"/>
      <c r="C1063" s="5"/>
      <c r="D1063" s="5"/>
    </row>
    <row r="1064" customFormat="false" ht="12.75" hidden="false" customHeight="false" outlineLevel="0" collapsed="false">
      <c r="A1064" s="4"/>
      <c r="B1064" s="5"/>
      <c r="C1064" s="5"/>
      <c r="D1064" s="5"/>
    </row>
    <row r="1065" customFormat="false" ht="12.75" hidden="false" customHeight="false" outlineLevel="0" collapsed="false">
      <c r="A1065" s="4"/>
      <c r="B1065" s="5"/>
      <c r="C1065" s="5"/>
      <c r="D1065" s="5"/>
    </row>
    <row r="1066" customFormat="false" ht="12.75" hidden="false" customHeight="false" outlineLevel="0" collapsed="false">
      <c r="A1066" s="4"/>
      <c r="B1066" s="5"/>
      <c r="C1066" s="5"/>
      <c r="D1066" s="5"/>
    </row>
    <row r="1067" customFormat="false" ht="12.75" hidden="false" customHeight="false" outlineLevel="0" collapsed="false">
      <c r="A1067" s="4"/>
      <c r="B1067" s="5"/>
      <c r="C1067" s="5"/>
      <c r="D1067" s="5"/>
    </row>
    <row r="1068" customFormat="false" ht="12.75" hidden="false" customHeight="false" outlineLevel="0" collapsed="false">
      <c r="A1068" s="4"/>
      <c r="B1068" s="5"/>
      <c r="C1068" s="5"/>
      <c r="D1068" s="5"/>
    </row>
    <row r="1069" customFormat="false" ht="12.75" hidden="false" customHeight="false" outlineLevel="0" collapsed="false">
      <c r="A1069" s="4"/>
      <c r="B1069" s="5"/>
      <c r="C1069" s="5"/>
      <c r="D1069" s="5"/>
    </row>
    <row r="1070" customFormat="false" ht="12.75" hidden="false" customHeight="false" outlineLevel="0" collapsed="false">
      <c r="A1070" s="4"/>
      <c r="B1070" s="5"/>
      <c r="C1070" s="5"/>
      <c r="D1070" s="5"/>
    </row>
    <row r="1071" customFormat="false" ht="12.75" hidden="false" customHeight="false" outlineLevel="0" collapsed="false">
      <c r="A1071" s="4"/>
      <c r="B1071" s="5"/>
      <c r="C1071" s="5"/>
      <c r="D1071" s="5"/>
    </row>
    <row r="1072" customFormat="false" ht="12.75" hidden="false" customHeight="false" outlineLevel="0" collapsed="false">
      <c r="A1072" s="4"/>
      <c r="B1072" s="5"/>
      <c r="C1072" s="5"/>
      <c r="D1072" s="5"/>
    </row>
    <row r="1073" customFormat="false" ht="12.75" hidden="false" customHeight="false" outlineLevel="0" collapsed="false">
      <c r="A1073" s="4"/>
      <c r="B1073" s="5"/>
      <c r="C1073" s="5"/>
      <c r="D1073" s="5"/>
    </row>
    <row r="1074" customFormat="false" ht="12.75" hidden="false" customHeight="false" outlineLevel="0" collapsed="false">
      <c r="A1074" s="4"/>
      <c r="B1074" s="5"/>
      <c r="C1074" s="5"/>
      <c r="D1074" s="5"/>
    </row>
    <row r="1075" customFormat="false" ht="12.75" hidden="false" customHeight="false" outlineLevel="0" collapsed="false">
      <c r="A1075" s="4"/>
      <c r="B1075" s="5"/>
      <c r="C1075" s="5"/>
      <c r="D1075" s="5"/>
    </row>
    <row r="1076" customFormat="false" ht="12.75" hidden="false" customHeight="false" outlineLevel="0" collapsed="false">
      <c r="A1076" s="4"/>
      <c r="B1076" s="5"/>
      <c r="C1076" s="5"/>
      <c r="D1076" s="5"/>
    </row>
    <row r="1077" customFormat="false" ht="12.75" hidden="false" customHeight="false" outlineLevel="0" collapsed="false">
      <c r="A1077" s="4"/>
      <c r="B1077" s="5"/>
      <c r="C1077" s="5"/>
      <c r="D1077" s="5"/>
    </row>
    <row r="1078" customFormat="false" ht="12.75" hidden="false" customHeight="false" outlineLevel="0" collapsed="false">
      <c r="A1078" s="4"/>
      <c r="B1078" s="5"/>
      <c r="C1078" s="5"/>
      <c r="D1078" s="5"/>
    </row>
    <row r="1079" customFormat="false" ht="12.75" hidden="false" customHeight="false" outlineLevel="0" collapsed="false">
      <c r="A1079" s="4"/>
      <c r="B1079" s="5"/>
      <c r="C1079" s="5"/>
      <c r="D1079" s="5"/>
    </row>
    <row r="1080" customFormat="false" ht="12.75" hidden="false" customHeight="false" outlineLevel="0" collapsed="false">
      <c r="A1080" s="4"/>
      <c r="B1080" s="5"/>
      <c r="C1080" s="5"/>
      <c r="D1080" s="5"/>
    </row>
    <row r="1081" customFormat="false" ht="12.75" hidden="false" customHeight="false" outlineLevel="0" collapsed="false">
      <c r="A1081" s="4"/>
      <c r="B1081" s="5"/>
      <c r="C1081" s="5"/>
      <c r="D1081" s="5"/>
    </row>
    <row r="1082" customFormat="false" ht="12.75" hidden="false" customHeight="false" outlineLevel="0" collapsed="false">
      <c r="A1082" s="4"/>
      <c r="B1082" s="5"/>
      <c r="C1082" s="5"/>
      <c r="D1082" s="5"/>
    </row>
    <row r="1083" customFormat="false" ht="12.75" hidden="false" customHeight="false" outlineLevel="0" collapsed="false">
      <c r="A1083" s="4"/>
      <c r="B1083" s="5"/>
      <c r="C1083" s="5"/>
      <c r="D1083" s="5"/>
    </row>
    <row r="1084" customFormat="false" ht="12.75" hidden="false" customHeight="false" outlineLevel="0" collapsed="false">
      <c r="A1084" s="4"/>
      <c r="B1084" s="5"/>
      <c r="C1084" s="5"/>
      <c r="D1084" s="5"/>
    </row>
    <row r="1085" customFormat="false" ht="12.75" hidden="false" customHeight="false" outlineLevel="0" collapsed="false">
      <c r="A1085" s="4"/>
      <c r="B1085" s="5"/>
      <c r="C1085" s="5"/>
      <c r="D1085" s="5"/>
    </row>
    <row r="1086" customFormat="false" ht="12.75" hidden="false" customHeight="false" outlineLevel="0" collapsed="false">
      <c r="A1086" s="4"/>
      <c r="B1086" s="5"/>
      <c r="C1086" s="5"/>
      <c r="D1086" s="5"/>
    </row>
    <row r="1087" customFormat="false" ht="12.75" hidden="false" customHeight="false" outlineLevel="0" collapsed="false">
      <c r="A1087" s="4"/>
      <c r="B1087" s="5"/>
      <c r="C1087" s="5"/>
      <c r="D1087" s="5"/>
    </row>
    <row r="1088" customFormat="false" ht="12.75" hidden="false" customHeight="false" outlineLevel="0" collapsed="false">
      <c r="A1088" s="4"/>
      <c r="B1088" s="5"/>
      <c r="C1088" s="5"/>
      <c r="D1088" s="5"/>
    </row>
    <row r="1089" customFormat="false" ht="12.75" hidden="false" customHeight="false" outlineLevel="0" collapsed="false">
      <c r="A1089" s="4"/>
      <c r="B1089" s="5"/>
      <c r="C1089" s="5"/>
      <c r="D1089" s="5"/>
    </row>
  </sheetData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8"/>
  <sheetViews>
    <sheetView showFormulas="false" showGridLines="true" showRowColHeaders="true" showZeros="true" rightToLeft="false" tabSelected="true" showOutlineSymbols="true" defaultGridColor="true" view="normal" topLeftCell="A557" colorId="64" zoomScale="100" zoomScaleNormal="100" zoomScalePageLayoutView="100" workbookViewId="0">
      <selection pane="topLeft" activeCell="AC592" activeCellId="0" sqref="AC59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77" width="7.42"/>
    <col collapsed="false" customWidth="false" hidden="false" outlineLevel="0" max="2" min="2" style="178" width="9.14"/>
    <col collapsed="false" customWidth="true" hidden="false" outlineLevel="0" max="3" min="3" style="179" width="36.14"/>
    <col collapsed="false" customWidth="true" hidden="true" outlineLevel="0" max="4" min="4" style="177" width="11.7"/>
    <col collapsed="false" customWidth="true" hidden="true" outlineLevel="0" max="5" min="5" style="177" width="11.42"/>
    <col collapsed="false" customWidth="true" hidden="true" outlineLevel="0" max="6" min="6" style="177" width="10.13"/>
    <col collapsed="false" customWidth="true" hidden="true" outlineLevel="0" max="7" min="7" style="177" width="9.7"/>
    <col collapsed="false" customWidth="true" hidden="false" outlineLevel="0" max="8" min="8" style="180" width="8.41"/>
    <col collapsed="false" customWidth="true" hidden="false" outlineLevel="0" max="9" min="9" style="180" width="0.13"/>
    <col collapsed="false" customWidth="true" hidden="false" outlineLevel="0" max="10" min="10" style="180" width="7.7"/>
    <col collapsed="false" customWidth="true" hidden="false" outlineLevel="0" max="11" min="11" style="180" width="6.56"/>
    <col collapsed="false" customWidth="true" hidden="true" outlineLevel="0" max="12" min="12" style="177" width="11.42"/>
    <col collapsed="false" customWidth="true" hidden="true" outlineLevel="0" max="13" min="13" style="177" width="9.06"/>
    <col collapsed="false" customWidth="true" hidden="true" outlineLevel="0" max="14" min="14" style="177" width="11.42"/>
    <col collapsed="false" customWidth="true" hidden="true" outlineLevel="0" max="16" min="15" style="177" width="9.06"/>
    <col collapsed="false" customWidth="true" hidden="false" outlineLevel="0" max="17" min="17" style="177" width="8.14"/>
    <col collapsed="false" customWidth="false" hidden="false" outlineLevel="0" max="257" min="18" style="177" width="9.14"/>
  </cols>
  <sheetData>
    <row r="1" customFormat="false" ht="12" hidden="false" customHeight="false" outlineLevel="0" collapsed="false">
      <c r="C1" s="181"/>
      <c r="D1" s="182"/>
      <c r="E1" s="182"/>
      <c r="F1" s="182"/>
      <c r="G1" s="182"/>
      <c r="H1" s="183"/>
      <c r="L1" s="182"/>
      <c r="N1" s="182"/>
    </row>
    <row r="2" customFormat="false" ht="30" hidden="false" customHeight="true" outlineLevel="0" collapsed="false">
      <c r="A2" s="184"/>
      <c r="B2" s="185"/>
      <c r="C2" s="186" t="s">
        <v>98</v>
      </c>
      <c r="D2" s="187"/>
      <c r="E2" s="188"/>
      <c r="F2" s="188"/>
      <c r="G2" s="188"/>
      <c r="H2" s="189"/>
      <c r="I2" s="190"/>
      <c r="J2" s="191"/>
      <c r="K2" s="191"/>
      <c r="L2" s="192"/>
      <c r="N2" s="188"/>
    </row>
    <row r="3" customFormat="false" ht="11.25" hidden="false" customHeight="true" outlineLevel="0" collapsed="false">
      <c r="A3" s="193"/>
      <c r="B3" s="194"/>
      <c r="C3" s="195"/>
      <c r="D3" s="196"/>
      <c r="E3" s="196"/>
      <c r="F3" s="196"/>
      <c r="G3" s="196"/>
      <c r="H3" s="197"/>
      <c r="I3" s="197"/>
      <c r="J3" s="198"/>
      <c r="K3" s="199"/>
      <c r="L3" s="200"/>
      <c r="N3" s="196"/>
      <c r="P3" s="177" t="s">
        <v>2</v>
      </c>
      <c r="T3" s="177" t="s">
        <v>99</v>
      </c>
    </row>
    <row r="4" customFormat="false" ht="12" hidden="false" customHeight="true" outlineLevel="0" collapsed="false">
      <c r="A4" s="201"/>
      <c r="B4" s="202" t="s">
        <v>100</v>
      </c>
      <c r="C4" s="203"/>
      <c r="D4" s="204"/>
      <c r="E4" s="204"/>
      <c r="F4" s="205" t="s">
        <v>5</v>
      </c>
      <c r="G4" s="205" t="s">
        <v>5</v>
      </c>
      <c r="H4" s="206" t="s">
        <v>101</v>
      </c>
      <c r="I4" s="206" t="s">
        <v>6</v>
      </c>
      <c r="J4" s="180" t="s">
        <v>5</v>
      </c>
      <c r="K4" s="180" t="s">
        <v>5</v>
      </c>
      <c r="L4" s="205"/>
      <c r="N4" s="204"/>
      <c r="P4" s="177" t="s">
        <v>5</v>
      </c>
      <c r="Q4" s="177" t="s">
        <v>5</v>
      </c>
      <c r="R4" s="177" t="s">
        <v>5</v>
      </c>
      <c r="S4" s="177" t="s">
        <v>7</v>
      </c>
      <c r="T4" s="177" t="s">
        <v>5</v>
      </c>
      <c r="U4" s="177" t="s">
        <v>7</v>
      </c>
      <c r="V4" s="177" t="s">
        <v>7</v>
      </c>
      <c r="W4" s="177" t="s">
        <v>7</v>
      </c>
    </row>
    <row r="5" customFormat="false" ht="20.25" hidden="true" customHeight="true" outlineLevel="0" collapsed="false">
      <c r="A5" s="207"/>
      <c r="B5" s="208"/>
      <c r="C5" s="181"/>
      <c r="D5" s="209"/>
      <c r="E5" s="209"/>
      <c r="F5" s="182"/>
      <c r="G5" s="182"/>
      <c r="H5" s="183"/>
      <c r="I5" s="183"/>
      <c r="L5" s="182"/>
      <c r="N5" s="209"/>
    </row>
    <row r="6" customFormat="false" ht="23.25" hidden="true" customHeight="true" outlineLevel="0" collapsed="false">
      <c r="A6" s="182"/>
      <c r="B6" s="208"/>
      <c r="C6" s="181"/>
      <c r="D6" s="182"/>
      <c r="E6" s="182"/>
      <c r="F6" s="182"/>
      <c r="G6" s="182"/>
      <c r="H6" s="183"/>
      <c r="I6" s="183"/>
      <c r="L6" s="182"/>
      <c r="N6" s="182"/>
    </row>
    <row r="7" customFormat="false" ht="0.75" hidden="true" customHeight="true" outlineLevel="0" collapsed="false">
      <c r="A7" s="207"/>
      <c r="B7" s="208"/>
      <c r="C7" s="181"/>
      <c r="D7" s="210"/>
      <c r="E7" s="210"/>
      <c r="F7" s="182"/>
      <c r="G7" s="182"/>
      <c r="H7" s="183"/>
      <c r="I7" s="183"/>
      <c r="L7" s="182"/>
      <c r="N7" s="210"/>
    </row>
    <row r="8" customFormat="false" ht="12.75" hidden="false" customHeight="false" outlineLevel="0" collapsed="false">
      <c r="A8" s="211" t="s">
        <v>102</v>
      </c>
      <c r="B8" s="212"/>
      <c r="C8" s="213"/>
      <c r="D8" s="214" t="n">
        <v>2008</v>
      </c>
      <c r="E8" s="214" t="n">
        <v>2009</v>
      </c>
      <c r="F8" s="215" t="n">
        <v>2010</v>
      </c>
      <c r="G8" s="215" t="n">
        <v>2011</v>
      </c>
      <c r="H8" s="216" t="n">
        <v>2012</v>
      </c>
      <c r="I8" s="216" t="n">
        <v>2012</v>
      </c>
      <c r="J8" s="216" t="n">
        <v>2013</v>
      </c>
      <c r="K8" s="216" t="n">
        <v>2014</v>
      </c>
      <c r="L8" s="217" t="n">
        <v>2010</v>
      </c>
      <c r="M8" s="217" t="n">
        <v>2011</v>
      </c>
      <c r="N8" s="217" t="n">
        <v>2009</v>
      </c>
      <c r="O8" s="217" t="n">
        <v>2012</v>
      </c>
      <c r="P8" s="217" t="n">
        <v>2014</v>
      </c>
      <c r="Q8" s="217" t="n">
        <v>2015</v>
      </c>
      <c r="R8" s="217" t="n">
        <v>2016</v>
      </c>
      <c r="S8" s="217" t="n">
        <v>2017</v>
      </c>
      <c r="T8" s="217" t="n">
        <v>2017</v>
      </c>
      <c r="U8" s="217" t="n">
        <v>2018</v>
      </c>
      <c r="V8" s="217" t="n">
        <v>2019</v>
      </c>
      <c r="W8" s="214" t="n">
        <v>2020</v>
      </c>
    </row>
    <row r="9" customFormat="false" ht="12" hidden="false" customHeight="true" outlineLevel="0" collapsed="false">
      <c r="A9" s="218"/>
      <c r="B9" s="219"/>
      <c r="C9" s="220"/>
      <c r="D9" s="221" t="s">
        <v>10</v>
      </c>
      <c r="E9" s="221" t="s">
        <v>10</v>
      </c>
      <c r="F9" s="222"/>
      <c r="G9" s="222"/>
      <c r="H9" s="223"/>
      <c r="I9" s="223"/>
      <c r="J9" s="223"/>
      <c r="K9" s="223"/>
      <c r="L9" s="224" t="s">
        <v>8</v>
      </c>
      <c r="M9" s="224"/>
      <c r="N9" s="225" t="s">
        <v>103</v>
      </c>
      <c r="O9" s="224"/>
      <c r="P9" s="224"/>
      <c r="Q9" s="224"/>
      <c r="R9" s="224"/>
      <c r="S9" s="224"/>
      <c r="T9" s="224"/>
      <c r="U9" s="224"/>
      <c r="V9" s="224"/>
      <c r="W9" s="226"/>
    </row>
    <row r="10" customFormat="false" ht="12" hidden="false" customHeight="true" outlineLevel="0" collapsed="false">
      <c r="A10" s="227" t="s">
        <v>104</v>
      </c>
      <c r="B10" s="228"/>
      <c r="C10" s="229"/>
      <c r="D10" s="230" t="e">
        <f aca="false">D11+D15+D26</f>
        <v>#REF!</v>
      </c>
      <c r="E10" s="230" t="e">
        <f aca="false">E11+E15+E26</f>
        <v>#REF!</v>
      </c>
      <c r="F10" s="231" t="n">
        <f aca="false">F11+F15+F26</f>
        <v>61618</v>
      </c>
      <c r="G10" s="231" t="n">
        <f aca="false">G11+G15+G26</f>
        <v>69395</v>
      </c>
      <c r="H10" s="231" t="n">
        <f aca="false">H11+H15+H26</f>
        <v>57564</v>
      </c>
      <c r="I10" s="231" t="n">
        <f aca="false">I11+I15+I26</f>
        <v>61422</v>
      </c>
      <c r="J10" s="231" t="n">
        <f aca="false">J11+J15+J26+J51</f>
        <v>56672</v>
      </c>
      <c r="K10" s="231" t="n">
        <f aca="false">K11+K15+K26+K51</f>
        <v>67335</v>
      </c>
      <c r="L10" s="232" t="n">
        <f aca="false">L11+L15+L26</f>
        <v>1756</v>
      </c>
      <c r="M10" s="232" t="n">
        <f aca="false">M11+M15+M26</f>
        <v>1729</v>
      </c>
      <c r="N10" s="233" t="e">
        <f aca="false">E10/30.126</f>
        <v>#REF!</v>
      </c>
      <c r="O10" s="232" t="n">
        <f aca="false">O11+O15+O26</f>
        <v>1729</v>
      </c>
      <c r="P10" s="231" t="n">
        <f aca="false">P11+P15+P26</f>
        <v>63608</v>
      </c>
      <c r="Q10" s="231" t="n">
        <f aca="false">Q11+Q15+Q26+Q78</f>
        <v>61621</v>
      </c>
      <c r="R10" s="231" t="n">
        <f aca="false">R11+R15+R26+R78</f>
        <v>68162</v>
      </c>
      <c r="S10" s="231" t="n">
        <f aca="false">S11+S15+S26+S78</f>
        <v>69846</v>
      </c>
      <c r="T10" s="231" t="n">
        <f aca="false">T11+T15+T26+T78</f>
        <v>70807</v>
      </c>
      <c r="U10" s="231" t="n">
        <f aca="false">U11+U15+U26+U78</f>
        <v>70020</v>
      </c>
      <c r="V10" s="231" t="n">
        <f aca="false">V11+V15+V26+V78</f>
        <v>71520</v>
      </c>
      <c r="W10" s="231" t="n">
        <f aca="false">W11+W15+W26+W78</f>
        <v>71520</v>
      </c>
    </row>
    <row r="11" customFormat="false" ht="12" hidden="false" customHeight="true" outlineLevel="0" collapsed="false">
      <c r="A11" s="234"/>
      <c r="B11" s="235" t="n">
        <v>610</v>
      </c>
      <c r="C11" s="236" t="s">
        <v>105</v>
      </c>
      <c r="D11" s="237" t="n">
        <f aca="false">D12+D13+D14</f>
        <v>746</v>
      </c>
      <c r="E11" s="237" t="n">
        <f aca="false">E12+E13+E14</f>
        <v>818</v>
      </c>
      <c r="F11" s="238" t="n">
        <f aca="false">F12+F13+F14</f>
        <v>35149</v>
      </c>
      <c r="G11" s="238" t="n">
        <f aca="false">G12+G13+G14</f>
        <v>35751</v>
      </c>
      <c r="H11" s="238" t="n">
        <f aca="false">H12+H13+H14</f>
        <v>27372</v>
      </c>
      <c r="I11" s="238" t="n">
        <f aca="false">I12+I13+I14</f>
        <v>33744</v>
      </c>
      <c r="J11" s="238" t="n">
        <f aca="false">J12+J13+J14</f>
        <v>24499</v>
      </c>
      <c r="K11" s="238" t="n">
        <f aca="false">K12+K13+K14</f>
        <v>33415</v>
      </c>
      <c r="L11" s="239" t="n">
        <f aca="false">L12+L13+L14</f>
        <v>895</v>
      </c>
      <c r="M11" s="239" t="n">
        <f aca="false">M12+M13+M14</f>
        <v>895</v>
      </c>
      <c r="N11" s="240" t="n">
        <f aca="false">E11/30.126</f>
        <v>27.1526256389829</v>
      </c>
      <c r="O11" s="239" t="n">
        <f aca="false">O12+O13+O14</f>
        <v>895</v>
      </c>
      <c r="P11" s="238" t="n">
        <f aca="false">P12+P13+P14</f>
        <v>33315</v>
      </c>
      <c r="Q11" s="238" t="n">
        <f aca="false">Q12+Q13+Q14</f>
        <v>32097</v>
      </c>
      <c r="R11" s="238" t="n">
        <f aca="false">R12+R13+R14</f>
        <v>32660</v>
      </c>
      <c r="S11" s="241" t="n">
        <f aca="false">S12+S13+S14</f>
        <v>36900</v>
      </c>
      <c r="T11" s="241" t="n">
        <f aca="false">T12+T13+T14</f>
        <v>38100</v>
      </c>
      <c r="U11" s="241" t="n">
        <f aca="false">U12+U13+U14</f>
        <v>37100</v>
      </c>
      <c r="V11" s="241" t="n">
        <f aca="false">V12+V13+V14</f>
        <v>37100</v>
      </c>
      <c r="W11" s="241" t="n">
        <f aca="false">W12+W13+W14</f>
        <v>37100</v>
      </c>
    </row>
    <row r="12" customFormat="false" ht="12" hidden="false" customHeight="true" outlineLevel="2" collapsed="false">
      <c r="A12" s="242"/>
      <c r="B12" s="219" t="n">
        <v>611</v>
      </c>
      <c r="C12" s="220" t="s">
        <v>106</v>
      </c>
      <c r="D12" s="243" t="n">
        <v>630</v>
      </c>
      <c r="E12" s="243" t="n">
        <v>693</v>
      </c>
      <c r="F12" s="243" t="n">
        <v>31176</v>
      </c>
      <c r="G12" s="243" t="n">
        <v>32004</v>
      </c>
      <c r="H12" s="244" t="n">
        <v>23898</v>
      </c>
      <c r="I12" s="244" t="n">
        <v>30144</v>
      </c>
      <c r="J12" s="244" t="n">
        <v>21388</v>
      </c>
      <c r="K12" s="244" t="n">
        <v>29651</v>
      </c>
      <c r="L12" s="243" t="n">
        <v>760</v>
      </c>
      <c r="M12" s="243" t="n">
        <v>760</v>
      </c>
      <c r="N12" s="245" t="n">
        <f aca="false">E12/30.126</f>
        <v>23.0033857797252</v>
      </c>
      <c r="O12" s="243" t="n">
        <v>760</v>
      </c>
      <c r="P12" s="243" t="n">
        <v>29610</v>
      </c>
      <c r="Q12" s="244" t="n">
        <v>28234</v>
      </c>
      <c r="R12" s="244" t="n">
        <v>28939</v>
      </c>
      <c r="S12" s="246" t="n">
        <v>33000</v>
      </c>
      <c r="T12" s="246" t="n">
        <v>34000</v>
      </c>
      <c r="U12" s="246" t="n">
        <v>33000</v>
      </c>
      <c r="V12" s="246" t="n">
        <v>33000</v>
      </c>
      <c r="W12" s="246" t="n">
        <v>33000</v>
      </c>
    </row>
    <row r="13" customFormat="false" ht="12" hidden="false" customHeight="true" outlineLevel="2" collapsed="false">
      <c r="A13" s="218"/>
      <c r="B13" s="219" t="n">
        <v>612</v>
      </c>
      <c r="C13" s="220" t="s">
        <v>107</v>
      </c>
      <c r="D13" s="243" t="n">
        <v>86</v>
      </c>
      <c r="E13" s="243" t="n">
        <v>95</v>
      </c>
      <c r="F13" s="243" t="n">
        <v>1813</v>
      </c>
      <c r="G13" s="243" t="n">
        <v>2397</v>
      </c>
      <c r="H13" s="244" t="n">
        <v>2274</v>
      </c>
      <c r="I13" s="244" t="n">
        <v>2200</v>
      </c>
      <c r="J13" s="244" t="n">
        <v>2527</v>
      </c>
      <c r="K13" s="244" t="n">
        <v>2464</v>
      </c>
      <c r="L13" s="243" t="n">
        <v>105</v>
      </c>
      <c r="M13" s="243" t="n">
        <v>105</v>
      </c>
      <c r="N13" s="245" t="n">
        <f aca="false">E13/30.126</f>
        <v>3.15342229303592</v>
      </c>
      <c r="O13" s="243" t="n">
        <v>105</v>
      </c>
      <c r="P13" s="243" t="n">
        <v>2505</v>
      </c>
      <c r="Q13" s="244" t="n">
        <v>2614</v>
      </c>
      <c r="R13" s="244" t="n">
        <v>2521</v>
      </c>
      <c r="S13" s="246" t="n">
        <v>2900</v>
      </c>
      <c r="T13" s="246" t="n">
        <v>2900</v>
      </c>
      <c r="U13" s="246" t="n">
        <v>2900</v>
      </c>
      <c r="V13" s="246" t="n">
        <v>2900</v>
      </c>
      <c r="W13" s="246" t="n">
        <v>2900</v>
      </c>
    </row>
    <row r="14" customFormat="false" ht="12" hidden="false" customHeight="true" outlineLevel="2" collapsed="false">
      <c r="A14" s="218"/>
      <c r="B14" s="247" t="n">
        <v>614</v>
      </c>
      <c r="C14" s="220" t="s">
        <v>108</v>
      </c>
      <c r="D14" s="243" t="n">
        <v>30</v>
      </c>
      <c r="E14" s="243" t="n">
        <v>30</v>
      </c>
      <c r="F14" s="243" t="n">
        <v>2160</v>
      </c>
      <c r="G14" s="243" t="n">
        <v>1350</v>
      </c>
      <c r="H14" s="244" t="n">
        <v>1200</v>
      </c>
      <c r="I14" s="244" t="n">
        <v>1400</v>
      </c>
      <c r="J14" s="244" t="n">
        <v>584</v>
      </c>
      <c r="K14" s="244" t="n">
        <v>1300</v>
      </c>
      <c r="L14" s="243" t="n">
        <v>30</v>
      </c>
      <c r="M14" s="243" t="n">
        <v>30</v>
      </c>
      <c r="N14" s="245" t="n">
        <f aca="false">E14/30.126</f>
        <v>0.995817566221868</v>
      </c>
      <c r="O14" s="243" t="n">
        <v>30</v>
      </c>
      <c r="P14" s="243" t="n">
        <v>1200</v>
      </c>
      <c r="Q14" s="244" t="n">
        <v>1249</v>
      </c>
      <c r="R14" s="244" t="n">
        <v>1200</v>
      </c>
      <c r="S14" s="246" t="n">
        <v>1000</v>
      </c>
      <c r="T14" s="246" t="n">
        <v>1200</v>
      </c>
      <c r="U14" s="246" t="n">
        <v>1200</v>
      </c>
      <c r="V14" s="246" t="n">
        <v>1200</v>
      </c>
      <c r="W14" s="246" t="n">
        <v>1200</v>
      </c>
    </row>
    <row r="15" s="253" customFormat="true" ht="12" hidden="false" customHeight="true" outlineLevel="0" collapsed="false">
      <c r="A15" s="248"/>
      <c r="B15" s="249" t="n">
        <v>620</v>
      </c>
      <c r="C15" s="236" t="s">
        <v>109</v>
      </c>
      <c r="D15" s="237" t="n">
        <f aca="false">D16+D17+D18+D19+D20+D21+D22+D23+D24</f>
        <v>285</v>
      </c>
      <c r="E15" s="237" t="n">
        <f aca="false">E16+E17+E18+E19+E20+E21+E22+E23+E24</f>
        <v>308</v>
      </c>
      <c r="F15" s="250" t="n">
        <f aca="false">F16+F17+F18+F19+F20+F21+F22+F23+F24</f>
        <v>9610</v>
      </c>
      <c r="G15" s="250" t="n">
        <f aca="false">G16+G17+G18+G19+G20+G21+G22+G23+G24</f>
        <v>13331</v>
      </c>
      <c r="H15" s="250" t="n">
        <f aca="false">H16+H17+H18+H19+H20+H21+H22+H23+H24</f>
        <v>10490</v>
      </c>
      <c r="I15" s="250" t="n">
        <f aca="false">I16+I17+I18+I19+I20+I21+I22+I23+I24</f>
        <v>9841</v>
      </c>
      <c r="J15" s="250" t="n">
        <f aca="false">J16+J17+J18+J19+J20+J21+J22+J23+J24</f>
        <v>10322</v>
      </c>
      <c r="K15" s="250" t="n">
        <f aca="false">K16+K17+K18+K19+K20+K21+K22+K23+K24</f>
        <v>12420</v>
      </c>
      <c r="L15" s="237" t="n">
        <f aca="false">L16+L17+L18+L19+L20+L21+L22+L23+L24</f>
        <v>333</v>
      </c>
      <c r="M15" s="237" t="n">
        <f aca="false">M16+M17+M18+M19+M20+M21+M22+M23+M24</f>
        <v>333</v>
      </c>
      <c r="N15" s="251" t="n">
        <f aca="false">E15/30.126</f>
        <v>10.2237270132112</v>
      </c>
      <c r="O15" s="237" t="n">
        <f aca="false">O16+O17+O18+O19+O20+O21+O22+O23+O24</f>
        <v>333</v>
      </c>
      <c r="P15" s="250" t="n">
        <f aca="false">P16+P17+P18+P19+P20+P21+P22+P23+P24</f>
        <v>12284</v>
      </c>
      <c r="Q15" s="250" t="n">
        <f aca="false">Q16+Q17+Q18+Q19+Q20+Q21+Q22+Q23+Q24</f>
        <v>11855</v>
      </c>
      <c r="R15" s="250" t="n">
        <f aca="false">R16+R17+R18+R19+R20+R21+R22+R23+R24</f>
        <v>11674</v>
      </c>
      <c r="S15" s="252" t="n">
        <f aca="false">S16+S17+S18+S19+S20+S21+S22+S23+S24</f>
        <v>12456</v>
      </c>
      <c r="T15" s="252" t="n">
        <f aca="false">T16+T17+T18+T19+T20+T21+T22+T23+T24</f>
        <v>12506</v>
      </c>
      <c r="U15" s="252" t="n">
        <f aca="false">U16+U17+U18+U19+U20+U21+U22+U23+U24</f>
        <v>14380</v>
      </c>
      <c r="V15" s="252" t="n">
        <f aca="false">V16+V17+V18+V19+V20+V21+V22+V23+V24</f>
        <v>14380</v>
      </c>
      <c r="W15" s="252" t="n">
        <f aca="false">W16+W17+W18+W19+W20+W21+W22+W23+W24</f>
        <v>14380</v>
      </c>
    </row>
    <row r="16" customFormat="false" ht="12" hidden="false" customHeight="true" outlineLevel="1" collapsed="false">
      <c r="A16" s="218"/>
      <c r="B16" s="219" t="n">
        <v>621</v>
      </c>
      <c r="C16" s="220" t="s">
        <v>110</v>
      </c>
      <c r="D16" s="243" t="n">
        <v>0</v>
      </c>
      <c r="E16" s="243" t="n">
        <v>0</v>
      </c>
      <c r="F16" s="243"/>
      <c r="G16" s="243" t="n">
        <v>105</v>
      </c>
      <c r="H16" s="244" t="n">
        <v>25</v>
      </c>
      <c r="I16" s="250"/>
      <c r="J16" s="244" t="n">
        <v>25</v>
      </c>
      <c r="K16" s="244" t="n">
        <v>64</v>
      </c>
      <c r="L16" s="243"/>
      <c r="M16" s="243"/>
      <c r="N16" s="245" t="n">
        <f aca="false">E16/30.126</f>
        <v>0</v>
      </c>
      <c r="O16" s="243"/>
      <c r="P16" s="243" t="n">
        <v>0</v>
      </c>
      <c r="Q16" s="244" t="n">
        <v>24</v>
      </c>
      <c r="R16" s="244" t="n">
        <v>29</v>
      </c>
      <c r="S16" s="246" t="n">
        <f aca="false">Z16/30.126*1000</f>
        <v>0</v>
      </c>
      <c r="T16" s="246" t="n">
        <v>50</v>
      </c>
      <c r="U16" s="246" t="n">
        <v>50</v>
      </c>
      <c r="V16" s="246" t="n">
        <v>50</v>
      </c>
      <c r="W16" s="246" t="n">
        <v>50</v>
      </c>
    </row>
    <row r="17" customFormat="false" ht="12" hidden="false" customHeight="true" outlineLevel="1" collapsed="false">
      <c r="A17" s="218"/>
      <c r="B17" s="219" t="n">
        <v>623</v>
      </c>
      <c r="C17" s="220" t="s">
        <v>111</v>
      </c>
      <c r="D17" s="243" t="n">
        <v>80</v>
      </c>
      <c r="E17" s="243" t="n">
        <v>85</v>
      </c>
      <c r="F17" s="243" t="n">
        <v>2738</v>
      </c>
      <c r="G17" s="243" t="n">
        <v>3729</v>
      </c>
      <c r="H17" s="244" t="n">
        <v>2854</v>
      </c>
      <c r="I17" s="244" t="n">
        <v>2700</v>
      </c>
      <c r="J17" s="244" t="n">
        <v>2842</v>
      </c>
      <c r="K17" s="244" t="n">
        <v>2951</v>
      </c>
      <c r="L17" s="243" t="n">
        <v>92</v>
      </c>
      <c r="M17" s="243" t="n">
        <v>92</v>
      </c>
      <c r="N17" s="245" t="n">
        <f aca="false">E17/30.126</f>
        <v>2.82148310429529</v>
      </c>
      <c r="O17" s="243" t="n">
        <v>92</v>
      </c>
      <c r="P17" s="243" t="n">
        <v>3340</v>
      </c>
      <c r="Q17" s="244" t="n">
        <v>2757</v>
      </c>
      <c r="R17" s="244" t="n">
        <v>2556</v>
      </c>
      <c r="S17" s="246" t="n">
        <v>3390</v>
      </c>
      <c r="T17" s="246" t="n">
        <v>3390</v>
      </c>
      <c r="U17" s="246" t="n">
        <v>3910</v>
      </c>
      <c r="V17" s="246" t="n">
        <v>3910</v>
      </c>
      <c r="W17" s="246" t="n">
        <v>3910</v>
      </c>
    </row>
    <row r="18" customFormat="false" ht="12" hidden="false" customHeight="true" outlineLevel="1" collapsed="false">
      <c r="A18" s="218"/>
      <c r="B18" s="219" t="s">
        <v>112</v>
      </c>
      <c r="C18" s="220" t="s">
        <v>113</v>
      </c>
      <c r="D18" s="243" t="n">
        <v>19</v>
      </c>
      <c r="E18" s="243" t="n">
        <v>20</v>
      </c>
      <c r="F18" s="243" t="n">
        <v>324</v>
      </c>
      <c r="G18" s="243" t="n">
        <v>461</v>
      </c>
      <c r="H18" s="244" t="n">
        <v>341</v>
      </c>
      <c r="I18" s="244" t="n">
        <v>334</v>
      </c>
      <c r="J18" s="244" t="n">
        <v>344</v>
      </c>
      <c r="K18" s="244" t="n">
        <v>472</v>
      </c>
      <c r="L18" s="243" t="n">
        <v>21</v>
      </c>
      <c r="M18" s="243" t="n">
        <v>21</v>
      </c>
      <c r="N18" s="245" t="n">
        <f aca="false">E18/30.126</f>
        <v>0.663878377481246</v>
      </c>
      <c r="O18" s="243" t="n">
        <v>21</v>
      </c>
      <c r="P18" s="243" t="n">
        <v>470</v>
      </c>
      <c r="Q18" s="244" t="n">
        <v>446</v>
      </c>
      <c r="R18" s="244" t="n">
        <v>462</v>
      </c>
      <c r="S18" s="246" t="n">
        <v>480</v>
      </c>
      <c r="T18" s="246" t="n">
        <v>480</v>
      </c>
      <c r="U18" s="246" t="n">
        <v>550</v>
      </c>
      <c r="V18" s="246" t="n">
        <v>550</v>
      </c>
      <c r="W18" s="246" t="n">
        <v>550</v>
      </c>
    </row>
    <row r="19" customFormat="false" ht="12" hidden="false" customHeight="true" outlineLevel="1" collapsed="false">
      <c r="A19" s="218"/>
      <c r="B19" s="219" t="s">
        <v>114</v>
      </c>
      <c r="C19" s="220" t="s">
        <v>115</v>
      </c>
      <c r="D19" s="243" t="n">
        <v>92</v>
      </c>
      <c r="E19" s="243" t="n">
        <v>100</v>
      </c>
      <c r="F19" s="243" t="n">
        <v>3966</v>
      </c>
      <c r="G19" s="243" t="n">
        <v>5247</v>
      </c>
      <c r="H19" s="244" t="n">
        <v>3952</v>
      </c>
      <c r="I19" s="244" t="n">
        <v>3697</v>
      </c>
      <c r="J19" s="244" t="n">
        <v>3964</v>
      </c>
      <c r="K19" s="244" t="n">
        <v>4921</v>
      </c>
      <c r="L19" s="243" t="n">
        <v>110</v>
      </c>
      <c r="M19" s="243" t="n">
        <v>110</v>
      </c>
      <c r="N19" s="245" t="n">
        <f aca="false">E19/30.126</f>
        <v>3.31939188740623</v>
      </c>
      <c r="O19" s="243" t="n">
        <v>110</v>
      </c>
      <c r="P19" s="243" t="n">
        <v>4664</v>
      </c>
      <c r="Q19" s="244" t="n">
        <v>4738</v>
      </c>
      <c r="R19" s="244" t="n">
        <v>4809</v>
      </c>
      <c r="S19" s="246" t="n">
        <v>4746</v>
      </c>
      <c r="T19" s="246" t="n">
        <v>4746</v>
      </c>
      <c r="U19" s="246" t="n">
        <v>5500</v>
      </c>
      <c r="V19" s="246" t="n">
        <v>5500</v>
      </c>
      <c r="W19" s="246" t="n">
        <v>5500</v>
      </c>
    </row>
    <row r="20" customFormat="false" ht="12" hidden="false" customHeight="true" outlineLevel="1" collapsed="false">
      <c r="A20" s="218"/>
      <c r="B20" s="247" t="n">
        <v>625003</v>
      </c>
      <c r="C20" s="220" t="s">
        <v>116</v>
      </c>
      <c r="D20" s="243" t="n">
        <v>12</v>
      </c>
      <c r="E20" s="243" t="n">
        <v>13</v>
      </c>
      <c r="F20" s="243" t="n">
        <v>241</v>
      </c>
      <c r="G20" s="243" t="n">
        <v>326</v>
      </c>
      <c r="H20" s="244" t="n">
        <v>251</v>
      </c>
      <c r="I20" s="244" t="n">
        <v>234</v>
      </c>
      <c r="J20" s="244" t="n">
        <v>226</v>
      </c>
      <c r="K20" s="244" t="n">
        <v>281</v>
      </c>
      <c r="L20" s="243" t="n">
        <v>14</v>
      </c>
      <c r="M20" s="243" t="n">
        <v>14</v>
      </c>
      <c r="N20" s="245" t="n">
        <f aca="false">E20/30.126</f>
        <v>0.43152094536281</v>
      </c>
      <c r="O20" s="243" t="n">
        <v>14</v>
      </c>
      <c r="P20" s="243" t="n">
        <v>270</v>
      </c>
      <c r="Q20" s="244" t="n">
        <v>270</v>
      </c>
      <c r="R20" s="244" t="n">
        <v>274</v>
      </c>
      <c r="S20" s="246" t="n">
        <v>270</v>
      </c>
      <c r="T20" s="246" t="n">
        <v>270</v>
      </c>
      <c r="U20" s="246" t="n">
        <v>320</v>
      </c>
      <c r="V20" s="246" t="n">
        <v>320</v>
      </c>
      <c r="W20" s="246" t="n">
        <v>320</v>
      </c>
    </row>
    <row r="21" customFormat="false" ht="12" hidden="false" customHeight="true" outlineLevel="1" collapsed="false">
      <c r="A21" s="218"/>
      <c r="B21" s="247" t="n">
        <v>625004</v>
      </c>
      <c r="C21" s="220" t="s">
        <v>117</v>
      </c>
      <c r="D21" s="243" t="n">
        <v>22</v>
      </c>
      <c r="E21" s="243" t="n">
        <v>24</v>
      </c>
      <c r="F21" s="243" t="n">
        <v>333</v>
      </c>
      <c r="G21" s="243" t="n">
        <v>1034</v>
      </c>
      <c r="H21" s="244" t="n">
        <v>848</v>
      </c>
      <c r="I21" s="244" t="n">
        <v>792</v>
      </c>
      <c r="J21" s="244" t="n">
        <v>849</v>
      </c>
      <c r="K21" s="244" t="n">
        <v>1054</v>
      </c>
      <c r="L21" s="243" t="n">
        <v>26</v>
      </c>
      <c r="M21" s="243" t="n">
        <v>26</v>
      </c>
      <c r="N21" s="245" t="n">
        <f aca="false">E21/30.126</f>
        <v>0.796654052977495</v>
      </c>
      <c r="O21" s="243" t="n">
        <v>26</v>
      </c>
      <c r="P21" s="243" t="n">
        <v>1000</v>
      </c>
      <c r="Q21" s="244" t="n">
        <v>1011</v>
      </c>
      <c r="R21" s="244" t="n">
        <v>1024</v>
      </c>
      <c r="S21" s="246" t="n">
        <v>1020</v>
      </c>
      <c r="T21" s="246" t="n">
        <v>1020</v>
      </c>
      <c r="U21" s="246" t="n">
        <v>1200</v>
      </c>
      <c r="V21" s="246" t="n">
        <v>1200</v>
      </c>
      <c r="W21" s="246" t="n">
        <v>1200</v>
      </c>
    </row>
    <row r="22" customFormat="false" ht="12" hidden="false" customHeight="true" outlineLevel="1" collapsed="false">
      <c r="A22" s="218"/>
      <c r="B22" s="247" t="n">
        <v>625005</v>
      </c>
      <c r="C22" s="220" t="s">
        <v>118</v>
      </c>
      <c r="D22" s="243" t="n">
        <v>10</v>
      </c>
      <c r="E22" s="243" t="n">
        <v>11</v>
      </c>
      <c r="F22" s="243" t="n">
        <v>110</v>
      </c>
      <c r="G22" s="243" t="n">
        <v>443</v>
      </c>
      <c r="H22" s="244" t="n">
        <v>278</v>
      </c>
      <c r="I22" s="244" t="n">
        <v>264</v>
      </c>
      <c r="J22" s="244" t="n">
        <v>246</v>
      </c>
      <c r="K22" s="244" t="n">
        <v>337</v>
      </c>
      <c r="L22" s="243" t="n">
        <v>12</v>
      </c>
      <c r="M22" s="243" t="n">
        <v>12</v>
      </c>
      <c r="N22" s="245" t="n">
        <f aca="false">E22/30.126</f>
        <v>0.365133107614685</v>
      </c>
      <c r="O22" s="243" t="n">
        <v>12</v>
      </c>
      <c r="P22" s="243" t="n">
        <v>340</v>
      </c>
      <c r="Q22" s="244" t="n">
        <v>319</v>
      </c>
      <c r="R22" s="244" t="n">
        <v>305</v>
      </c>
      <c r="S22" s="246" t="n">
        <v>340</v>
      </c>
      <c r="T22" s="246" t="n">
        <v>340</v>
      </c>
      <c r="U22" s="246" t="n">
        <v>390</v>
      </c>
      <c r="V22" s="246" t="n">
        <v>390</v>
      </c>
      <c r="W22" s="246" t="n">
        <v>390</v>
      </c>
    </row>
    <row r="23" customFormat="false" ht="12" hidden="false" customHeight="true" outlineLevel="1" collapsed="false">
      <c r="A23" s="218"/>
      <c r="B23" s="247" t="n">
        <v>625007</v>
      </c>
      <c r="C23" s="220" t="s">
        <v>119</v>
      </c>
      <c r="D23" s="243" t="n">
        <v>32</v>
      </c>
      <c r="E23" s="243" t="n">
        <v>35</v>
      </c>
      <c r="F23" s="243" t="n">
        <v>1344</v>
      </c>
      <c r="G23" s="243" t="n">
        <v>1776</v>
      </c>
      <c r="H23" s="244" t="n">
        <v>1342</v>
      </c>
      <c r="I23" s="244" t="n">
        <v>1254</v>
      </c>
      <c r="J23" s="244" t="n">
        <v>1345</v>
      </c>
      <c r="K23" s="244" t="n">
        <v>1670</v>
      </c>
      <c r="L23" s="243" t="n">
        <v>37</v>
      </c>
      <c r="M23" s="243" t="n">
        <v>37</v>
      </c>
      <c r="N23" s="245" t="n">
        <f aca="false">E23/30.126</f>
        <v>1.16178716059218</v>
      </c>
      <c r="O23" s="243" t="n">
        <v>37</v>
      </c>
      <c r="P23" s="243" t="n">
        <v>1600</v>
      </c>
      <c r="Q23" s="244" t="n">
        <v>1612</v>
      </c>
      <c r="R23" s="244" t="n">
        <v>1631</v>
      </c>
      <c r="S23" s="246" t="n">
        <v>1610</v>
      </c>
      <c r="T23" s="246" t="n">
        <v>1610</v>
      </c>
      <c r="U23" s="246" t="n">
        <v>1860</v>
      </c>
      <c r="V23" s="246" t="n">
        <v>1860</v>
      </c>
      <c r="W23" s="246" t="n">
        <v>1860</v>
      </c>
    </row>
    <row r="24" customFormat="false" ht="12" hidden="false" customHeight="true" outlineLevel="1" collapsed="false">
      <c r="A24" s="218"/>
      <c r="B24" s="219" t="n">
        <v>627</v>
      </c>
      <c r="C24" s="220" t="s">
        <v>120</v>
      </c>
      <c r="D24" s="243" t="n">
        <v>18</v>
      </c>
      <c r="E24" s="243" t="n">
        <v>20</v>
      </c>
      <c r="F24" s="243" t="n">
        <v>554</v>
      </c>
      <c r="G24" s="243" t="n">
        <v>210</v>
      </c>
      <c r="H24" s="244" t="n">
        <v>599</v>
      </c>
      <c r="I24" s="244" t="n">
        <v>566</v>
      </c>
      <c r="J24" s="244" t="n">
        <v>481</v>
      </c>
      <c r="K24" s="244" t="n">
        <v>670</v>
      </c>
      <c r="L24" s="243" t="n">
        <v>21</v>
      </c>
      <c r="M24" s="243" t="n">
        <v>21</v>
      </c>
      <c r="N24" s="245" t="n">
        <f aca="false">E24/30.126</f>
        <v>0.663878377481246</v>
      </c>
      <c r="O24" s="243" t="n">
        <v>21</v>
      </c>
      <c r="P24" s="243" t="n">
        <v>600</v>
      </c>
      <c r="Q24" s="244" t="n">
        <v>678</v>
      </c>
      <c r="R24" s="244" t="n">
        <v>584</v>
      </c>
      <c r="S24" s="246" t="n">
        <v>600</v>
      </c>
      <c r="T24" s="246" t="n">
        <v>600</v>
      </c>
      <c r="U24" s="246" t="n">
        <v>600</v>
      </c>
      <c r="V24" s="246" t="n">
        <v>600</v>
      </c>
      <c r="W24" s="246" t="n">
        <v>600</v>
      </c>
    </row>
    <row r="25" customFormat="false" ht="12" hidden="false" customHeight="true" outlineLevel="1" collapsed="false">
      <c r="A25" s="218"/>
      <c r="B25" s="219"/>
      <c r="C25" s="220"/>
      <c r="D25" s="243"/>
      <c r="E25" s="243"/>
      <c r="F25" s="243"/>
      <c r="G25" s="243"/>
      <c r="H25" s="250" t="n">
        <f aca="false">L25/30.126*1000</f>
        <v>0</v>
      </c>
      <c r="I25" s="250"/>
      <c r="J25" s="250" t="n">
        <f aca="false">N25/30.126*1000</f>
        <v>0</v>
      </c>
      <c r="K25" s="250" t="n">
        <f aca="false">O25/30.126*1000</f>
        <v>0</v>
      </c>
      <c r="L25" s="243"/>
      <c r="M25" s="243"/>
      <c r="N25" s="245" t="n">
        <f aca="false">E25/30.126</f>
        <v>0</v>
      </c>
      <c r="O25" s="243"/>
      <c r="P25" s="243"/>
      <c r="Q25" s="250"/>
      <c r="R25" s="250" t="n">
        <f aca="false">Z25/30.126*1000</f>
        <v>0</v>
      </c>
      <c r="S25" s="252" t="n">
        <f aca="false">AA25/30.126*1000</f>
        <v>0</v>
      </c>
      <c r="T25" s="252"/>
      <c r="U25" s="252" t="n">
        <f aca="false">AB25/30.126*1000</f>
        <v>0</v>
      </c>
      <c r="V25" s="252" t="n">
        <f aca="false">AC25/30.126*1000</f>
        <v>0</v>
      </c>
      <c r="W25" s="252" t="n">
        <f aca="false">AD25/30.126*1000</f>
        <v>0</v>
      </c>
    </row>
    <row r="26" s="256" customFormat="true" ht="12" hidden="false" customHeight="true" outlineLevel="0" collapsed="false">
      <c r="A26" s="254"/>
      <c r="B26" s="235" t="n">
        <v>630</v>
      </c>
      <c r="C26" s="255" t="s">
        <v>121</v>
      </c>
      <c r="D26" s="237" t="e">
        <f aca="false">D27+D29+D35+D44+D52+D53+D59+D62</f>
        <v>#REF!</v>
      </c>
      <c r="E26" s="237" t="e">
        <f aca="false">E27+E29+E35+E44+E52+E53+E59+E62</f>
        <v>#REF!</v>
      </c>
      <c r="F26" s="250" t="n">
        <f aca="false">F27+F29+F35+F44+F53+F59+F62</f>
        <v>16859</v>
      </c>
      <c r="G26" s="250" t="n">
        <f aca="false">G27+G29+G35+G44+G53+G59+G62</f>
        <v>20313</v>
      </c>
      <c r="H26" s="250" t="n">
        <f aca="false">H27+H29+H35+H44+H53+H59+H62</f>
        <v>19702</v>
      </c>
      <c r="I26" s="250" t="n">
        <f aca="false">I27+I29+I35+I44+I53+I59+I62</f>
        <v>17837</v>
      </c>
      <c r="J26" s="250" t="n">
        <f aca="false">J27+J35+J29+J44+J53+J59+J62</f>
        <v>21756</v>
      </c>
      <c r="K26" s="250" t="n">
        <f aca="false">K27+K35+K29+K44+K53+K59+K62</f>
        <v>21286</v>
      </c>
      <c r="L26" s="237" t="n">
        <f aca="false">L27+L29+L35+L44+L52+L53+L59+L62</f>
        <v>528</v>
      </c>
      <c r="M26" s="237" t="n">
        <f aca="false">M27+M29+M35+M44+M52+M53+M59+M62</f>
        <v>501</v>
      </c>
      <c r="N26" s="251" t="e">
        <f aca="false">E26/30.126</f>
        <v>#REF!</v>
      </c>
      <c r="O26" s="237" t="n">
        <f aca="false">O27+O29+O35+O44+O52+O53+O59+O62</f>
        <v>501</v>
      </c>
      <c r="P26" s="250" t="n">
        <f aca="false">P27+P35+P29+P44+P53+P59+P62+P51</f>
        <v>18009</v>
      </c>
      <c r="Q26" s="250" t="n">
        <f aca="false">Q27+Q35+Q29+Q44+Q53+Q59+Q62</f>
        <v>17321</v>
      </c>
      <c r="R26" s="250" t="n">
        <f aca="false">R27+R35+R29+R44+R53+R59+R62</f>
        <v>23638</v>
      </c>
      <c r="S26" s="252" t="n">
        <f aca="false">S27+S35+S29+S44+S53+S59+S62</f>
        <v>20390</v>
      </c>
      <c r="T26" s="252" t="n">
        <f aca="false">T27+T35+T29+T44+T53+T59+T62</f>
        <v>19581</v>
      </c>
      <c r="U26" s="252" t="n">
        <f aca="false">U27+U35+U29+U44+U53+U59+U62</f>
        <v>18440</v>
      </c>
      <c r="V26" s="252" t="n">
        <f aca="false">V27+V35+V29+V44+V53+V59+V62</f>
        <v>19940</v>
      </c>
      <c r="W26" s="252" t="n">
        <f aca="false">W27+W35+W29+W44+W53+W59+W62</f>
        <v>19940</v>
      </c>
    </row>
    <row r="27" s="256" customFormat="true" ht="12" hidden="false" customHeight="true" outlineLevel="0" collapsed="false">
      <c r="A27" s="257" t="s">
        <v>122</v>
      </c>
      <c r="B27" s="258" t="n">
        <v>631</v>
      </c>
      <c r="C27" s="259" t="s">
        <v>123</v>
      </c>
      <c r="D27" s="237" t="n">
        <f aca="false">D28</f>
        <v>32</v>
      </c>
      <c r="E27" s="237" t="n">
        <f aca="false">E28</f>
        <v>34</v>
      </c>
      <c r="F27" s="250" t="n">
        <f aca="false">F28</f>
        <v>786</v>
      </c>
      <c r="G27" s="250" t="n">
        <f aca="false">G28</f>
        <v>1910</v>
      </c>
      <c r="H27" s="250" t="n">
        <f aca="false">H28</f>
        <v>966</v>
      </c>
      <c r="I27" s="250" t="n">
        <f aca="false">I28</f>
        <v>900</v>
      </c>
      <c r="J27" s="250" t="n">
        <f aca="false">J28</f>
        <v>66</v>
      </c>
      <c r="K27" s="250" t="n">
        <f aca="false">K28</f>
        <v>6</v>
      </c>
      <c r="L27" s="237" t="n">
        <f aca="false">L28</f>
        <v>35</v>
      </c>
      <c r="M27" s="237" t="n">
        <f aca="false">M28</f>
        <v>35</v>
      </c>
      <c r="N27" s="251" t="n">
        <f aca="false">E27/30.126</f>
        <v>1.12859324171812</v>
      </c>
      <c r="O27" s="237" t="n">
        <f aca="false">O28</f>
        <v>35</v>
      </c>
      <c r="P27" s="250" t="n">
        <f aca="false">P28</f>
        <v>10</v>
      </c>
      <c r="Q27" s="250" t="n">
        <f aca="false">Q28</f>
        <v>6</v>
      </c>
      <c r="R27" s="250" t="n">
        <f aca="false">R28</f>
        <v>70</v>
      </c>
      <c r="S27" s="252" t="n">
        <f aca="false">S28</f>
        <v>50</v>
      </c>
      <c r="T27" s="252" t="n">
        <f aca="false">T28</f>
        <v>50</v>
      </c>
      <c r="U27" s="252" t="n">
        <f aca="false">U28</f>
        <v>50</v>
      </c>
      <c r="V27" s="252" t="n">
        <f aca="false">V28</f>
        <v>50</v>
      </c>
      <c r="W27" s="252" t="n">
        <f aca="false">W28</f>
        <v>50</v>
      </c>
    </row>
    <row r="28" customFormat="false" ht="12" hidden="false" customHeight="true" outlineLevel="1" collapsed="false">
      <c r="A28" s="218"/>
      <c r="B28" s="260" t="s">
        <v>124</v>
      </c>
      <c r="C28" s="261" t="s">
        <v>125</v>
      </c>
      <c r="D28" s="243" t="n">
        <v>32</v>
      </c>
      <c r="E28" s="243" t="n">
        <v>34</v>
      </c>
      <c r="F28" s="243" t="n">
        <v>786</v>
      </c>
      <c r="G28" s="243" t="n">
        <v>1910</v>
      </c>
      <c r="H28" s="244" t="n">
        <v>966</v>
      </c>
      <c r="I28" s="244" t="n">
        <v>900</v>
      </c>
      <c r="J28" s="244" t="n">
        <v>66</v>
      </c>
      <c r="K28" s="244" t="n">
        <v>6</v>
      </c>
      <c r="L28" s="243" t="n">
        <v>35</v>
      </c>
      <c r="M28" s="243" t="n">
        <v>35</v>
      </c>
      <c r="N28" s="245" t="n">
        <f aca="false">E28/30.126</f>
        <v>1.12859324171812</v>
      </c>
      <c r="O28" s="243" t="n">
        <v>35</v>
      </c>
      <c r="P28" s="243" t="n">
        <v>10</v>
      </c>
      <c r="Q28" s="244" t="n">
        <v>6</v>
      </c>
      <c r="R28" s="244" t="n">
        <v>70</v>
      </c>
      <c r="S28" s="246" t="n">
        <v>50</v>
      </c>
      <c r="T28" s="246" t="n">
        <v>50</v>
      </c>
      <c r="U28" s="246" t="n">
        <v>50</v>
      </c>
      <c r="V28" s="246" t="n">
        <v>50</v>
      </c>
      <c r="W28" s="246" t="n">
        <v>50</v>
      </c>
    </row>
    <row r="29" s="256" customFormat="true" ht="12" hidden="false" customHeight="true" outlineLevel="0" collapsed="false">
      <c r="A29" s="254"/>
      <c r="B29" s="258" t="n">
        <v>632</v>
      </c>
      <c r="C29" s="262" t="s">
        <v>126</v>
      </c>
      <c r="D29" s="237" t="n">
        <f aca="false">D30+D31+D32+D33</f>
        <v>177</v>
      </c>
      <c r="E29" s="237" t="n">
        <f aca="false">E30+E31+E32+E33</f>
        <v>180</v>
      </c>
      <c r="F29" s="250" t="n">
        <f aca="false">F30+F31+F32+F33</f>
        <v>4522</v>
      </c>
      <c r="G29" s="250" t="n">
        <f aca="false">G30+G31+G32+G33</f>
        <v>6169</v>
      </c>
      <c r="H29" s="250" t="n">
        <f aca="false">H30+H31+H32+H33</f>
        <v>5502</v>
      </c>
      <c r="I29" s="250" t="n">
        <f aca="false">I30+I31+I32+I33</f>
        <v>5900</v>
      </c>
      <c r="J29" s="250" t="n">
        <f aca="false">J30+J31+J32+J33</f>
        <v>6677</v>
      </c>
      <c r="K29" s="250" t="n">
        <f aca="false">K30+K31+K32+K33</f>
        <v>6535</v>
      </c>
      <c r="L29" s="237" t="n">
        <f aca="false">L30+L31+L32+L33</f>
        <v>188</v>
      </c>
      <c r="M29" s="237" t="n">
        <f aca="false">M30+M31+M32+M33</f>
        <v>188</v>
      </c>
      <c r="N29" s="251" t="n">
        <f aca="false">E29/30.126</f>
        <v>5.97490539733121</v>
      </c>
      <c r="O29" s="237" t="n">
        <f aca="false">O30+O31+O32+O33</f>
        <v>188</v>
      </c>
      <c r="P29" s="250" t="n">
        <f aca="false">P30+P31+P32+P33</f>
        <v>5800</v>
      </c>
      <c r="Q29" s="250" t="n">
        <f aca="false">Q30+Q31+Q32+Q33</f>
        <v>3016</v>
      </c>
      <c r="R29" s="250" t="n">
        <f aca="false">R30+R31+R32+R33</f>
        <v>8525</v>
      </c>
      <c r="S29" s="252" t="n">
        <f aca="false">S30+S31+S32+S33</f>
        <v>6500</v>
      </c>
      <c r="T29" s="252" t="n">
        <f aca="false">T30+T31+T32+T33</f>
        <v>7131</v>
      </c>
      <c r="U29" s="252" t="n">
        <f aca="false">U30+U31+U32+U33+U34</f>
        <v>6300</v>
      </c>
      <c r="V29" s="252" t="n">
        <f aca="false">V30+V31+V32+V33+V34</f>
        <v>6800</v>
      </c>
      <c r="W29" s="252" t="n">
        <f aca="false">W30+W31+W32+W33+W34</f>
        <v>6800</v>
      </c>
    </row>
    <row r="30" customFormat="false" ht="12" hidden="false" customHeight="true" outlineLevel="1" collapsed="false">
      <c r="A30" s="218"/>
      <c r="B30" s="263" t="n">
        <v>632001</v>
      </c>
      <c r="C30" s="261" t="s">
        <v>127</v>
      </c>
      <c r="D30" s="243" t="n">
        <v>25</v>
      </c>
      <c r="E30" s="243" t="n">
        <v>25</v>
      </c>
      <c r="F30" s="243" t="n">
        <v>1626</v>
      </c>
      <c r="G30" s="243" t="n">
        <v>2839</v>
      </c>
      <c r="H30" s="244" t="n">
        <v>900</v>
      </c>
      <c r="I30" s="244" t="n">
        <v>1900</v>
      </c>
      <c r="J30" s="244" t="n">
        <v>1345</v>
      </c>
      <c r="K30" s="244" t="n">
        <v>1683</v>
      </c>
      <c r="L30" s="243" t="n">
        <v>27</v>
      </c>
      <c r="M30" s="243" t="n">
        <v>27</v>
      </c>
      <c r="N30" s="245" t="n">
        <f aca="false">E30/30.126</f>
        <v>0.829847971851557</v>
      </c>
      <c r="O30" s="243" t="n">
        <v>27</v>
      </c>
      <c r="P30" s="243" t="n">
        <v>1600</v>
      </c>
      <c r="Q30" s="244" t="n">
        <v>817</v>
      </c>
      <c r="R30" s="244" t="n">
        <v>2576</v>
      </c>
      <c r="S30" s="246" t="n">
        <v>1150</v>
      </c>
      <c r="T30" s="246" t="n">
        <v>1531</v>
      </c>
      <c r="U30" s="246" t="n">
        <v>1150</v>
      </c>
      <c r="V30" s="246" t="n">
        <v>1150</v>
      </c>
      <c r="W30" s="246" t="n">
        <v>1150</v>
      </c>
    </row>
    <row r="31" customFormat="false" ht="12" hidden="false" customHeight="true" outlineLevel="1" collapsed="false">
      <c r="A31" s="218"/>
      <c r="B31" s="263" t="s">
        <v>128</v>
      </c>
      <c r="C31" s="261" t="s">
        <v>129</v>
      </c>
      <c r="D31" s="243" t="n">
        <v>100</v>
      </c>
      <c r="E31" s="243" t="n">
        <v>100</v>
      </c>
      <c r="F31" s="243" t="n">
        <v>1690</v>
      </c>
      <c r="G31" s="243" t="n">
        <v>2218</v>
      </c>
      <c r="H31" s="244" t="n">
        <v>3185</v>
      </c>
      <c r="I31" s="244" t="n">
        <v>2800</v>
      </c>
      <c r="J31" s="244" t="n">
        <v>3962</v>
      </c>
      <c r="K31" s="244" t="n">
        <v>3500</v>
      </c>
      <c r="L31" s="243" t="n">
        <v>105</v>
      </c>
      <c r="M31" s="243" t="n">
        <v>105</v>
      </c>
      <c r="N31" s="245" t="n">
        <f aca="false">E31/30.126</f>
        <v>3.31939188740623</v>
      </c>
      <c r="O31" s="243" t="n">
        <v>105</v>
      </c>
      <c r="P31" s="243" t="n">
        <v>3000</v>
      </c>
      <c r="Q31" s="244" t="n">
        <v>1000</v>
      </c>
      <c r="R31" s="244" t="n">
        <v>4500</v>
      </c>
      <c r="S31" s="246" t="n">
        <v>4000</v>
      </c>
      <c r="T31" s="246" t="n">
        <v>4000</v>
      </c>
      <c r="U31" s="246" t="n">
        <v>3500</v>
      </c>
      <c r="V31" s="246" t="n">
        <v>4000</v>
      </c>
      <c r="W31" s="246" t="n">
        <v>4000</v>
      </c>
    </row>
    <row r="32" customFormat="false" ht="12" hidden="false" customHeight="true" outlineLevel="1" collapsed="false">
      <c r="A32" s="218"/>
      <c r="B32" s="263" t="n">
        <v>632002</v>
      </c>
      <c r="C32" s="261" t="s">
        <v>130</v>
      </c>
      <c r="D32" s="243" t="n">
        <v>5</v>
      </c>
      <c r="E32" s="243" t="n">
        <v>6</v>
      </c>
      <c r="F32" s="243" t="n">
        <v>72</v>
      </c>
      <c r="G32" s="243" t="n">
        <v>94</v>
      </c>
      <c r="H32" s="244" t="n">
        <v>116</v>
      </c>
      <c r="I32" s="244" t="n">
        <v>100</v>
      </c>
      <c r="J32" s="244" t="n">
        <v>105</v>
      </c>
      <c r="K32" s="244" t="n">
        <v>95</v>
      </c>
      <c r="L32" s="243" t="n">
        <v>6</v>
      </c>
      <c r="M32" s="243" t="n">
        <v>6</v>
      </c>
      <c r="N32" s="245" t="n">
        <f aca="false">E32/30.126</f>
        <v>0.199163513244374</v>
      </c>
      <c r="O32" s="243" t="n">
        <v>6</v>
      </c>
      <c r="P32" s="243" t="n">
        <v>100</v>
      </c>
      <c r="Q32" s="244" t="n">
        <v>179</v>
      </c>
      <c r="R32" s="244" t="n">
        <v>42</v>
      </c>
      <c r="S32" s="246" t="n">
        <v>150</v>
      </c>
      <c r="T32" s="246" t="n">
        <v>100</v>
      </c>
      <c r="U32" s="246" t="n">
        <v>150</v>
      </c>
      <c r="V32" s="246" t="n">
        <v>150</v>
      </c>
      <c r="W32" s="246" t="n">
        <v>150</v>
      </c>
    </row>
    <row r="33" customFormat="false" ht="11.25" hidden="false" customHeight="false" outlineLevel="1" collapsed="false">
      <c r="A33" s="218"/>
      <c r="B33" s="263" t="n">
        <v>632003</v>
      </c>
      <c r="C33" s="261" t="s">
        <v>131</v>
      </c>
      <c r="D33" s="243" t="n">
        <v>47</v>
      </c>
      <c r="E33" s="243" t="n">
        <v>49</v>
      </c>
      <c r="F33" s="243" t="n">
        <v>1134</v>
      </c>
      <c r="G33" s="243" t="n">
        <v>1018</v>
      </c>
      <c r="H33" s="244" t="n">
        <v>1301</v>
      </c>
      <c r="I33" s="244" t="n">
        <v>1100</v>
      </c>
      <c r="J33" s="244" t="n">
        <v>1265</v>
      </c>
      <c r="K33" s="244" t="n">
        <v>1257</v>
      </c>
      <c r="L33" s="243" t="n">
        <v>50</v>
      </c>
      <c r="M33" s="243" t="n">
        <v>50</v>
      </c>
      <c r="N33" s="245" t="n">
        <f aca="false">E33/30.126</f>
        <v>1.62650202482905</v>
      </c>
      <c r="O33" s="243" t="n">
        <v>50</v>
      </c>
      <c r="P33" s="243" t="n">
        <v>1100</v>
      </c>
      <c r="Q33" s="244" t="n">
        <v>1020</v>
      </c>
      <c r="R33" s="244" t="n">
        <v>1407</v>
      </c>
      <c r="S33" s="246" t="n">
        <v>1200</v>
      </c>
      <c r="T33" s="246" t="n">
        <v>1500</v>
      </c>
      <c r="U33" s="246" t="n">
        <v>200</v>
      </c>
      <c r="V33" s="246" t="n">
        <v>200</v>
      </c>
      <c r="W33" s="246" t="n">
        <v>200</v>
      </c>
    </row>
    <row r="34" customFormat="false" ht="11.25" hidden="false" customHeight="false" outlineLevel="1" collapsed="false">
      <c r="A34" s="218"/>
      <c r="B34" s="263" t="n">
        <v>632005</v>
      </c>
      <c r="C34" s="261" t="s">
        <v>132</v>
      </c>
      <c r="D34" s="243"/>
      <c r="E34" s="243"/>
      <c r="F34" s="243"/>
      <c r="G34" s="243"/>
      <c r="H34" s="244"/>
      <c r="I34" s="244"/>
      <c r="J34" s="244"/>
      <c r="K34" s="244"/>
      <c r="L34" s="243"/>
      <c r="M34" s="243"/>
      <c r="N34" s="245"/>
      <c r="O34" s="243"/>
      <c r="P34" s="243"/>
      <c r="Q34" s="244"/>
      <c r="R34" s="244"/>
      <c r="S34" s="246"/>
      <c r="T34" s="246"/>
      <c r="U34" s="246" t="n">
        <v>1300</v>
      </c>
      <c r="V34" s="246" t="n">
        <v>1300</v>
      </c>
      <c r="W34" s="246" t="n">
        <v>1300</v>
      </c>
    </row>
    <row r="35" s="256" customFormat="true" ht="12" hidden="false" customHeight="true" outlineLevel="0" collapsed="false">
      <c r="A35" s="254"/>
      <c r="B35" s="258" t="n">
        <v>633</v>
      </c>
      <c r="C35" s="259" t="s">
        <v>133</v>
      </c>
      <c r="D35" s="237" t="e">
        <f aca="false">D36+D37+D39+D40+#REF!+D43</f>
        <v>#REF!</v>
      </c>
      <c r="E35" s="237" t="e">
        <f aca="false">E36+E37+E39+E40+#REF!+E43</f>
        <v>#REF!</v>
      </c>
      <c r="F35" s="250" t="n">
        <f aca="false">F36+F37+F39+F40+F43+F38</f>
        <v>5569</v>
      </c>
      <c r="G35" s="250" t="n">
        <f aca="false">G36+G37+G39+G40+G43+G38+G41+G42</f>
        <v>5159</v>
      </c>
      <c r="H35" s="250" t="n">
        <f aca="false">H36+H37+H39+H40+H43+H38+H41+H42</f>
        <v>3986</v>
      </c>
      <c r="I35" s="250" t="n">
        <f aca="false">I36+I37+I39+I40+I43+I38+I41+I42</f>
        <v>3534</v>
      </c>
      <c r="J35" s="264" t="n">
        <f aca="false">J36+J37+J39+J40+J43+J38+J41</f>
        <v>2232</v>
      </c>
      <c r="K35" s="264" t="n">
        <f aca="false">K36+K37+K39+K40+K43+K38+K41</f>
        <v>5190</v>
      </c>
      <c r="L35" s="264" t="n">
        <f aca="false">L36+L37+L39+L40+L43+L38</f>
        <v>172</v>
      </c>
      <c r="M35" s="264" t="n">
        <f aca="false">M36+M37+M39+M40+M43+M38</f>
        <v>145</v>
      </c>
      <c r="N35" s="264" t="n">
        <f aca="false">N36+N37+N39+N40+N43+N38</f>
        <v>4.71353648011684</v>
      </c>
      <c r="O35" s="264" t="n">
        <f aca="false">O36+O37+O39+O40+O43+O38</f>
        <v>145</v>
      </c>
      <c r="P35" s="264" t="n">
        <f aca="false">P36+P37+P39+P40+P43+P38+P41+P42</f>
        <v>4520</v>
      </c>
      <c r="Q35" s="264" t="n">
        <f aca="false">Q36+Q37+Q39+Q40+Q43+Q38+Q41</f>
        <v>3543</v>
      </c>
      <c r="R35" s="264" t="n">
        <f aca="false">R36+R37+R39+R40+R43+R38+R41+R42</f>
        <v>3956</v>
      </c>
      <c r="S35" s="265" t="n">
        <f aca="false">S36+S37+S39+S40+S43+S38+S41+S42</f>
        <v>4230</v>
      </c>
      <c r="T35" s="265" t="n">
        <f aca="false">T36+T37+T39+T40+T43+T38+T41+T42</f>
        <v>4100</v>
      </c>
      <c r="U35" s="265" t="n">
        <f aca="false">U36+U37+U39+U40+U43+U38+U41+U42</f>
        <v>4230</v>
      </c>
      <c r="V35" s="265" t="n">
        <f aca="false">V36+V37+V39+V40+V43+V38+V41+V42</f>
        <v>4230</v>
      </c>
      <c r="W35" s="265" t="n">
        <f aca="false">W36+W37+W39+W40+W43+W38+W41+W42</f>
        <v>4230</v>
      </c>
    </row>
    <row r="36" customFormat="false" ht="12" hidden="false" customHeight="true" outlineLevel="1" collapsed="false">
      <c r="A36" s="218"/>
      <c r="B36" s="263" t="n">
        <v>633001</v>
      </c>
      <c r="C36" s="261" t="s">
        <v>134</v>
      </c>
      <c r="D36" s="243" t="n">
        <v>20</v>
      </c>
      <c r="E36" s="243" t="n">
        <v>10</v>
      </c>
      <c r="F36" s="243"/>
      <c r="G36" s="243" t="n">
        <v>68</v>
      </c>
      <c r="H36" s="244" t="n">
        <v>152</v>
      </c>
      <c r="I36" s="244" t="n">
        <v>152</v>
      </c>
      <c r="J36" s="244" t="n">
        <v>0</v>
      </c>
      <c r="K36" s="244" t="n">
        <v>5</v>
      </c>
      <c r="L36" s="243" t="n">
        <v>10</v>
      </c>
      <c r="M36" s="243" t="n">
        <v>10</v>
      </c>
      <c r="N36" s="245" t="n">
        <f aca="false">E36/30.126</f>
        <v>0.331939188740623</v>
      </c>
      <c r="O36" s="243" t="n">
        <v>10</v>
      </c>
      <c r="P36" s="243" t="n">
        <v>10</v>
      </c>
      <c r="Q36" s="244" t="n">
        <v>368</v>
      </c>
      <c r="R36" s="244" t="n">
        <v>76</v>
      </c>
      <c r="S36" s="246" t="n">
        <v>330</v>
      </c>
      <c r="T36" s="246" t="n">
        <v>550</v>
      </c>
      <c r="U36" s="246" t="n">
        <v>330</v>
      </c>
      <c r="V36" s="246" t="n">
        <v>330</v>
      </c>
      <c r="W36" s="246" t="n">
        <v>330</v>
      </c>
    </row>
    <row r="37" customFormat="false" ht="12" hidden="false" customHeight="true" outlineLevel="1" collapsed="false">
      <c r="A37" s="218"/>
      <c r="B37" s="260" t="s">
        <v>135</v>
      </c>
      <c r="C37" s="261" t="s">
        <v>136</v>
      </c>
      <c r="D37" s="243" t="n">
        <v>3</v>
      </c>
      <c r="E37" s="243" t="n">
        <v>3</v>
      </c>
      <c r="F37" s="243" t="n">
        <v>1180</v>
      </c>
      <c r="G37" s="243" t="n">
        <v>10</v>
      </c>
      <c r="H37" s="244" t="n">
        <v>0</v>
      </c>
      <c r="I37" s="250"/>
      <c r="J37" s="244" t="n">
        <v>0</v>
      </c>
      <c r="K37" s="244" t="n">
        <v>374</v>
      </c>
      <c r="L37" s="243" t="n">
        <v>30</v>
      </c>
      <c r="M37" s="243" t="n">
        <v>3</v>
      </c>
      <c r="N37" s="245" t="n">
        <f aca="false">E37/30.126</f>
        <v>0.0995817566221868</v>
      </c>
      <c r="O37" s="243" t="n">
        <v>3</v>
      </c>
      <c r="P37" s="243" t="n">
        <v>400</v>
      </c>
      <c r="Q37" s="244" t="n">
        <v>186</v>
      </c>
      <c r="R37" s="244" t="n">
        <v>0</v>
      </c>
      <c r="S37" s="246" t="n">
        <v>100</v>
      </c>
      <c r="T37" s="246" t="n">
        <v>100</v>
      </c>
      <c r="U37" s="246" t="n">
        <v>100</v>
      </c>
      <c r="V37" s="246" t="n">
        <v>100</v>
      </c>
      <c r="W37" s="246" t="n">
        <v>100</v>
      </c>
    </row>
    <row r="38" customFormat="false" ht="12" hidden="false" customHeight="true" outlineLevel="1" collapsed="false">
      <c r="A38" s="218"/>
      <c r="B38" s="260" t="n">
        <v>633004</v>
      </c>
      <c r="C38" s="261" t="s">
        <v>137</v>
      </c>
      <c r="D38" s="243"/>
      <c r="E38" s="243"/>
      <c r="F38" s="243" t="n">
        <v>820</v>
      </c>
      <c r="G38" s="243" t="n">
        <v>1105</v>
      </c>
      <c r="H38" s="244" t="n">
        <v>580</v>
      </c>
      <c r="I38" s="244" t="n">
        <v>580</v>
      </c>
      <c r="J38" s="244" t="n">
        <v>0</v>
      </c>
      <c r="K38" s="244" t="n">
        <v>370</v>
      </c>
      <c r="L38" s="243"/>
      <c r="M38" s="243"/>
      <c r="N38" s="245"/>
      <c r="O38" s="243"/>
      <c r="P38" s="243" t="n">
        <v>400</v>
      </c>
      <c r="Q38" s="244" t="n">
        <v>84</v>
      </c>
      <c r="R38" s="244" t="n">
        <v>0</v>
      </c>
      <c r="S38" s="246" t="n">
        <v>450</v>
      </c>
      <c r="T38" s="246" t="n">
        <v>0</v>
      </c>
      <c r="U38" s="246" t="n">
        <v>450</v>
      </c>
      <c r="V38" s="246" t="n">
        <v>450</v>
      </c>
      <c r="W38" s="246" t="n">
        <v>450</v>
      </c>
    </row>
    <row r="39" customFormat="false" ht="12" hidden="false" customHeight="true" outlineLevel="1" collapsed="false">
      <c r="A39" s="218"/>
      <c r="B39" s="263" t="n">
        <v>633006</v>
      </c>
      <c r="C39" s="261" t="s">
        <v>138</v>
      </c>
      <c r="D39" s="243" t="n">
        <v>90</v>
      </c>
      <c r="E39" s="243" t="n">
        <v>95</v>
      </c>
      <c r="F39" s="243" t="n">
        <v>1404</v>
      </c>
      <c r="G39" s="243" t="n">
        <v>1179</v>
      </c>
      <c r="H39" s="244" t="n">
        <v>1471</v>
      </c>
      <c r="I39" s="244" t="n">
        <v>1500</v>
      </c>
      <c r="J39" s="244" t="n">
        <v>954</v>
      </c>
      <c r="K39" s="244" t="n">
        <v>1994</v>
      </c>
      <c r="L39" s="243" t="n">
        <v>96</v>
      </c>
      <c r="M39" s="243" t="n">
        <v>96</v>
      </c>
      <c r="N39" s="245" t="n">
        <f aca="false">E39/30.126</f>
        <v>3.15342229303592</v>
      </c>
      <c r="O39" s="243" t="n">
        <v>96</v>
      </c>
      <c r="P39" s="243" t="n">
        <v>1900</v>
      </c>
      <c r="Q39" s="244" t="n">
        <v>1322</v>
      </c>
      <c r="R39" s="244" t="n">
        <v>2004</v>
      </c>
      <c r="S39" s="246" t="n">
        <v>2000</v>
      </c>
      <c r="T39" s="246" t="n">
        <v>2100</v>
      </c>
      <c r="U39" s="246" t="n">
        <v>2000</v>
      </c>
      <c r="V39" s="246" t="n">
        <v>2000</v>
      </c>
      <c r="W39" s="246" t="n">
        <v>2000</v>
      </c>
    </row>
    <row r="40" customFormat="false" ht="12" hidden="false" customHeight="true" outlineLevel="1" collapsed="false">
      <c r="A40" s="218"/>
      <c r="B40" s="263" t="n">
        <v>633009</v>
      </c>
      <c r="C40" s="261" t="s">
        <v>139</v>
      </c>
      <c r="D40" s="266" t="n">
        <v>10</v>
      </c>
      <c r="E40" s="266" t="n">
        <v>10</v>
      </c>
      <c r="F40" s="266" t="n">
        <v>434</v>
      </c>
      <c r="G40" s="266" t="n">
        <v>559</v>
      </c>
      <c r="H40" s="244" t="n">
        <v>329</v>
      </c>
      <c r="I40" s="244" t="n">
        <v>150</v>
      </c>
      <c r="J40" s="244" t="n">
        <v>427</v>
      </c>
      <c r="K40" s="244" t="n">
        <v>546</v>
      </c>
      <c r="L40" s="266" t="n">
        <v>10</v>
      </c>
      <c r="M40" s="266" t="n">
        <v>10</v>
      </c>
      <c r="N40" s="245" t="n">
        <f aca="false">E40/30.126</f>
        <v>0.331939188740623</v>
      </c>
      <c r="O40" s="266" t="n">
        <v>10</v>
      </c>
      <c r="P40" s="266" t="n">
        <v>300</v>
      </c>
      <c r="Q40" s="244" t="n">
        <v>416</v>
      </c>
      <c r="R40" s="244" t="n">
        <v>495</v>
      </c>
      <c r="S40" s="246" t="n">
        <v>300</v>
      </c>
      <c r="T40" s="246" t="n">
        <v>200</v>
      </c>
      <c r="U40" s="246" t="n">
        <v>300</v>
      </c>
      <c r="V40" s="246" t="n">
        <v>300</v>
      </c>
      <c r="W40" s="246" t="n">
        <v>300</v>
      </c>
    </row>
    <row r="41" customFormat="false" ht="12" hidden="false" customHeight="true" outlineLevel="1" collapsed="false">
      <c r="A41" s="218"/>
      <c r="B41" s="263" t="n">
        <v>633010</v>
      </c>
      <c r="C41" s="261" t="s">
        <v>140</v>
      </c>
      <c r="D41" s="266"/>
      <c r="E41" s="266"/>
      <c r="F41" s="266"/>
      <c r="G41" s="266" t="n">
        <v>216</v>
      </c>
      <c r="H41" s="244" t="n">
        <v>32</v>
      </c>
      <c r="I41" s="244" t="n">
        <v>32</v>
      </c>
      <c r="J41" s="244" t="n">
        <v>33</v>
      </c>
      <c r="K41" s="244" t="n">
        <v>14</v>
      </c>
      <c r="L41" s="266"/>
      <c r="M41" s="266"/>
      <c r="N41" s="245"/>
      <c r="O41" s="266"/>
      <c r="P41" s="266" t="n">
        <v>10</v>
      </c>
      <c r="Q41" s="244" t="n">
        <v>72</v>
      </c>
      <c r="R41" s="244" t="n">
        <v>13</v>
      </c>
      <c r="S41" s="246" t="n">
        <v>50</v>
      </c>
      <c r="T41" s="246" t="n">
        <v>150</v>
      </c>
      <c r="U41" s="246" t="n">
        <v>50</v>
      </c>
      <c r="V41" s="246" t="n">
        <v>50</v>
      </c>
      <c r="W41" s="246" t="n">
        <v>50</v>
      </c>
    </row>
    <row r="42" customFormat="false" ht="12" hidden="false" customHeight="true" outlineLevel="1" collapsed="false">
      <c r="A42" s="218"/>
      <c r="B42" s="263" t="n">
        <v>633013</v>
      </c>
      <c r="C42" s="261" t="s">
        <v>141</v>
      </c>
      <c r="D42" s="266"/>
      <c r="E42" s="266"/>
      <c r="F42" s="266"/>
      <c r="G42" s="266" t="n">
        <v>204</v>
      </c>
      <c r="H42" s="244" t="n">
        <v>120</v>
      </c>
      <c r="I42" s="244" t="n">
        <v>120</v>
      </c>
      <c r="J42" s="244"/>
      <c r="K42" s="244" t="n">
        <v>0</v>
      </c>
      <c r="L42" s="266"/>
      <c r="M42" s="266"/>
      <c r="N42" s="245"/>
      <c r="O42" s="266"/>
      <c r="P42" s="266"/>
      <c r="Q42" s="244"/>
      <c r="R42" s="244" t="n">
        <v>79</v>
      </c>
      <c r="S42" s="246"/>
      <c r="T42" s="246"/>
      <c r="U42" s="246"/>
      <c r="V42" s="246"/>
      <c r="W42" s="246"/>
    </row>
    <row r="43" customFormat="false" ht="12" hidden="false" customHeight="true" outlineLevel="1" collapsed="false">
      <c r="A43" s="218"/>
      <c r="B43" s="263" t="n">
        <v>633016</v>
      </c>
      <c r="C43" s="261" t="s">
        <v>142</v>
      </c>
      <c r="D43" s="243" t="n">
        <v>22</v>
      </c>
      <c r="E43" s="243" t="n">
        <v>24</v>
      </c>
      <c r="F43" s="243" t="n">
        <v>1731</v>
      </c>
      <c r="G43" s="243" t="n">
        <v>1818</v>
      </c>
      <c r="H43" s="244" t="n">
        <v>1302</v>
      </c>
      <c r="I43" s="244" t="n">
        <v>1000</v>
      </c>
      <c r="J43" s="244" t="n">
        <v>818</v>
      </c>
      <c r="K43" s="244" t="n">
        <v>1887</v>
      </c>
      <c r="L43" s="243" t="n">
        <v>26</v>
      </c>
      <c r="M43" s="243" t="n">
        <v>26</v>
      </c>
      <c r="N43" s="245" t="n">
        <f aca="false">E43/30.126</f>
        <v>0.796654052977495</v>
      </c>
      <c r="O43" s="243" t="n">
        <v>26</v>
      </c>
      <c r="P43" s="243" t="n">
        <v>1500</v>
      </c>
      <c r="Q43" s="244" t="n">
        <v>1095</v>
      </c>
      <c r="R43" s="244" t="n">
        <v>1289</v>
      </c>
      <c r="S43" s="246" t="n">
        <v>1000</v>
      </c>
      <c r="T43" s="246" t="n">
        <v>1000</v>
      </c>
      <c r="U43" s="246" t="n">
        <v>1000</v>
      </c>
      <c r="V43" s="246" t="n">
        <v>1000</v>
      </c>
      <c r="W43" s="246" t="n">
        <v>1000</v>
      </c>
    </row>
    <row r="44" s="256" customFormat="true" ht="12" hidden="false" customHeight="true" outlineLevel="0" collapsed="false">
      <c r="A44" s="254"/>
      <c r="B44" s="258" t="n">
        <v>634</v>
      </c>
      <c r="C44" s="259" t="s">
        <v>143</v>
      </c>
      <c r="D44" s="237" t="n">
        <f aca="false">D45+D47+D48+D49</f>
        <v>5</v>
      </c>
      <c r="E44" s="237" t="n">
        <f aca="false">E45+E47+E48+E49</f>
        <v>5</v>
      </c>
      <c r="F44" s="250" t="n">
        <f aca="false">F45+F46+F47+F48+F49</f>
        <v>9</v>
      </c>
      <c r="G44" s="250" t="n">
        <f aca="false">G45+G46+G47+G48+G49+G51</f>
        <v>111</v>
      </c>
      <c r="H44" s="250" t="n">
        <f aca="false">H45+H46+H47+H48+H49</f>
        <v>1372</v>
      </c>
      <c r="I44" s="250" t="n">
        <f aca="false">I45+I46+I47+I48+I49</f>
        <v>714</v>
      </c>
      <c r="J44" s="250" t="n">
        <f aca="false">J45+J46+J47+J48+J49</f>
        <v>978</v>
      </c>
      <c r="K44" s="250" t="n">
        <f aca="false">K45+K46+K47+K48+K49</f>
        <v>1663</v>
      </c>
      <c r="L44" s="237" t="n">
        <f aca="false">L45+L47+L48+L49</f>
        <v>5</v>
      </c>
      <c r="M44" s="237" t="n">
        <f aca="false">M45+M47+M48+M49</f>
        <v>5</v>
      </c>
      <c r="N44" s="251" t="n">
        <f aca="false">E44/30.126</f>
        <v>0.165969594370311</v>
      </c>
      <c r="O44" s="237" t="n">
        <f aca="false">O45+O47+O48+O49</f>
        <v>5</v>
      </c>
      <c r="P44" s="250" t="n">
        <f aca="false">P45+P46+P47+P48+P49+P50</f>
        <v>880</v>
      </c>
      <c r="Q44" s="250" t="n">
        <f aca="false">Q45+Q46+Q47+Q48+Q49</f>
        <v>1299</v>
      </c>
      <c r="R44" s="250" t="n">
        <f aca="false">R45+R46+R47+R48+R49</f>
        <v>1448</v>
      </c>
      <c r="S44" s="252" t="n">
        <f aca="false">S45+S46+S47+S48+S49</f>
        <v>990</v>
      </c>
      <c r="T44" s="252" t="n">
        <f aca="false">T45+T46+T47+T48+T49</f>
        <v>920</v>
      </c>
      <c r="U44" s="252" t="n">
        <f aca="false">U45+U46+U47+U48+U49</f>
        <v>1490</v>
      </c>
      <c r="V44" s="252" t="n">
        <f aca="false">V45+V46+V47+V48+V49</f>
        <v>990</v>
      </c>
      <c r="W44" s="252" t="n">
        <f aca="false">W45+W46+W47+W48+W49</f>
        <v>990</v>
      </c>
    </row>
    <row r="45" customFormat="false" ht="12" hidden="false" customHeight="true" outlineLevel="1" collapsed="false">
      <c r="A45" s="218"/>
      <c r="B45" s="260" t="s">
        <v>144</v>
      </c>
      <c r="C45" s="261" t="s">
        <v>145</v>
      </c>
      <c r="D45" s="266" t="n">
        <v>0</v>
      </c>
      <c r="E45" s="266" t="n">
        <v>0</v>
      </c>
      <c r="F45" s="266"/>
      <c r="G45" s="266"/>
      <c r="H45" s="244" t="n">
        <v>626</v>
      </c>
      <c r="I45" s="244" t="n">
        <v>500</v>
      </c>
      <c r="J45" s="244" t="n">
        <v>581</v>
      </c>
      <c r="K45" s="244" t="n">
        <v>857</v>
      </c>
      <c r="L45" s="266" t="n">
        <v>0</v>
      </c>
      <c r="M45" s="266" t="n">
        <v>0</v>
      </c>
      <c r="N45" s="245" t="n">
        <f aca="false">E45/30.126</f>
        <v>0</v>
      </c>
      <c r="O45" s="266" t="n">
        <v>0</v>
      </c>
      <c r="P45" s="266" t="n">
        <v>700</v>
      </c>
      <c r="Q45" s="244" t="n">
        <v>747</v>
      </c>
      <c r="R45" s="244" t="n">
        <v>655</v>
      </c>
      <c r="S45" s="246" t="n">
        <v>600</v>
      </c>
      <c r="T45" s="246" t="n">
        <v>600</v>
      </c>
      <c r="U45" s="246" t="n">
        <v>600</v>
      </c>
      <c r="V45" s="246" t="n">
        <v>600</v>
      </c>
      <c r="W45" s="246" t="n">
        <v>600</v>
      </c>
    </row>
    <row r="46" customFormat="false" ht="12" hidden="false" customHeight="true" outlineLevel="1" collapsed="false">
      <c r="A46" s="218"/>
      <c r="B46" s="260" t="n">
        <v>634003</v>
      </c>
      <c r="C46" s="261" t="s">
        <v>146</v>
      </c>
      <c r="D46" s="266"/>
      <c r="E46" s="266"/>
      <c r="F46" s="266" t="n">
        <v>3</v>
      </c>
      <c r="G46" s="266"/>
      <c r="H46" s="244" t="n">
        <v>159</v>
      </c>
      <c r="I46" s="244" t="n">
        <v>159</v>
      </c>
      <c r="J46" s="244" t="n">
        <v>159</v>
      </c>
      <c r="K46" s="244" t="n">
        <v>159</v>
      </c>
      <c r="L46" s="266"/>
      <c r="M46" s="266"/>
      <c r="N46" s="245"/>
      <c r="O46" s="266"/>
      <c r="P46" s="266" t="n">
        <v>160</v>
      </c>
      <c r="Q46" s="244" t="n">
        <v>365</v>
      </c>
      <c r="R46" s="244" t="n">
        <v>0</v>
      </c>
      <c r="S46" s="246" t="n">
        <v>160</v>
      </c>
      <c r="T46" s="246" t="n">
        <v>160</v>
      </c>
      <c r="U46" s="246" t="n">
        <v>160</v>
      </c>
      <c r="V46" s="246" t="n">
        <v>160</v>
      </c>
      <c r="W46" s="246" t="n">
        <v>160</v>
      </c>
    </row>
    <row r="47" customFormat="false" ht="12" hidden="false" customHeight="true" outlineLevel="1" collapsed="false">
      <c r="A47" s="218"/>
      <c r="B47" s="263" t="n">
        <v>634002</v>
      </c>
      <c r="C47" s="261" t="s">
        <v>147</v>
      </c>
      <c r="D47" s="266" t="n">
        <v>0</v>
      </c>
      <c r="E47" s="266" t="n">
        <v>0</v>
      </c>
      <c r="F47" s="266"/>
      <c r="G47" s="266"/>
      <c r="H47" s="244" t="n">
        <v>547</v>
      </c>
      <c r="I47" s="244" t="n">
        <v>25</v>
      </c>
      <c r="J47" s="244" t="n">
        <v>218</v>
      </c>
      <c r="K47" s="244" t="n">
        <v>110</v>
      </c>
      <c r="L47" s="266" t="n">
        <v>0</v>
      </c>
      <c r="M47" s="266" t="n">
        <v>0</v>
      </c>
      <c r="N47" s="245" t="n">
        <f aca="false">E47/30.126</f>
        <v>0</v>
      </c>
      <c r="O47" s="266" t="n">
        <v>0</v>
      </c>
      <c r="P47" s="266"/>
      <c r="Q47" s="244" t="n">
        <v>159</v>
      </c>
      <c r="R47" s="244" t="n">
        <v>262</v>
      </c>
      <c r="S47" s="246" t="n">
        <v>100</v>
      </c>
      <c r="T47" s="246" t="n">
        <v>100</v>
      </c>
      <c r="U47" s="246" t="n">
        <v>600</v>
      </c>
      <c r="V47" s="246" t="n">
        <v>100</v>
      </c>
      <c r="W47" s="246" t="n">
        <v>100</v>
      </c>
    </row>
    <row r="48" customFormat="false" ht="12" hidden="false" customHeight="true" outlineLevel="1" collapsed="false">
      <c r="A48" s="218"/>
      <c r="B48" s="263" t="n">
        <v>634005</v>
      </c>
      <c r="C48" s="261" t="s">
        <v>148</v>
      </c>
      <c r="D48" s="266" t="n">
        <v>0</v>
      </c>
      <c r="E48" s="266" t="n">
        <v>0</v>
      </c>
      <c r="F48" s="266"/>
      <c r="G48" s="266"/>
      <c r="H48" s="244" t="n">
        <v>40</v>
      </c>
      <c r="I48" s="244" t="n">
        <v>30</v>
      </c>
      <c r="J48" s="244" t="n">
        <v>20</v>
      </c>
      <c r="K48" s="244" t="n">
        <v>20</v>
      </c>
      <c r="L48" s="266" t="n">
        <v>0</v>
      </c>
      <c r="M48" s="266" t="n">
        <v>0</v>
      </c>
      <c r="N48" s="245" t="n">
        <f aca="false">E48/30.126</f>
        <v>0</v>
      </c>
      <c r="O48" s="266" t="n">
        <v>0</v>
      </c>
      <c r="P48" s="266" t="n">
        <v>20</v>
      </c>
      <c r="Q48" s="244" t="n">
        <v>10</v>
      </c>
      <c r="R48" s="244" t="n">
        <v>0</v>
      </c>
      <c r="S48" s="246" t="n">
        <v>30</v>
      </c>
      <c r="T48" s="246" t="n">
        <v>10</v>
      </c>
      <c r="U48" s="246" t="n">
        <v>30</v>
      </c>
      <c r="V48" s="246" t="n">
        <v>30</v>
      </c>
      <c r="W48" s="246" t="n">
        <v>30</v>
      </c>
    </row>
    <row r="49" customFormat="false" ht="12" hidden="false" customHeight="true" outlineLevel="1" collapsed="false">
      <c r="A49" s="218"/>
      <c r="B49" s="263" t="n">
        <v>634004</v>
      </c>
      <c r="C49" s="261" t="s">
        <v>149</v>
      </c>
      <c r="D49" s="266" t="n">
        <v>5</v>
      </c>
      <c r="E49" s="266" t="n">
        <v>5</v>
      </c>
      <c r="F49" s="266" t="n">
        <v>6</v>
      </c>
      <c r="G49" s="266" t="n">
        <v>30</v>
      </c>
      <c r="H49" s="250" t="n">
        <v>0</v>
      </c>
      <c r="I49" s="250"/>
      <c r="J49" s="244" t="n">
        <v>0</v>
      </c>
      <c r="K49" s="244" t="n">
        <v>517</v>
      </c>
      <c r="L49" s="266" t="n">
        <v>5</v>
      </c>
      <c r="M49" s="266" t="n">
        <v>5</v>
      </c>
      <c r="N49" s="245" t="n">
        <f aca="false">E49/30.126</f>
        <v>0.165969594370311</v>
      </c>
      <c r="O49" s="266" t="n">
        <v>5</v>
      </c>
      <c r="P49" s="266"/>
      <c r="Q49" s="244" t="n">
        <v>18</v>
      </c>
      <c r="R49" s="244" t="n">
        <v>531</v>
      </c>
      <c r="S49" s="246" t="n">
        <v>100</v>
      </c>
      <c r="T49" s="246" t="n">
        <v>50</v>
      </c>
      <c r="U49" s="246" t="n">
        <v>100</v>
      </c>
      <c r="V49" s="246" t="n">
        <v>100</v>
      </c>
      <c r="W49" s="246" t="n">
        <v>100</v>
      </c>
    </row>
    <row r="50" customFormat="false" ht="12" hidden="false" customHeight="true" outlineLevel="1" collapsed="false">
      <c r="A50" s="218"/>
      <c r="B50" s="263"/>
      <c r="C50" s="261"/>
      <c r="D50" s="266"/>
      <c r="E50" s="266"/>
      <c r="F50" s="266"/>
      <c r="G50" s="266"/>
      <c r="H50" s="250"/>
      <c r="I50" s="250"/>
      <c r="J50" s="244"/>
      <c r="K50" s="244"/>
      <c r="L50" s="266"/>
      <c r="M50" s="266"/>
      <c r="N50" s="245"/>
      <c r="O50" s="266"/>
      <c r="P50" s="266"/>
      <c r="Q50" s="244"/>
      <c r="R50" s="244"/>
      <c r="S50" s="246"/>
      <c r="T50" s="246"/>
      <c r="U50" s="246"/>
      <c r="V50" s="246"/>
      <c r="W50" s="246"/>
    </row>
    <row r="51" customFormat="false" ht="12" hidden="false" customHeight="true" outlineLevel="1" collapsed="false">
      <c r="A51" s="218"/>
      <c r="B51" s="267" t="n">
        <v>642015</v>
      </c>
      <c r="C51" s="261" t="s">
        <v>150</v>
      </c>
      <c r="D51" s="266"/>
      <c r="E51" s="266"/>
      <c r="F51" s="266"/>
      <c r="G51" s="268" t="n">
        <v>81</v>
      </c>
      <c r="H51" s="250"/>
      <c r="I51" s="250"/>
      <c r="J51" s="264" t="n">
        <v>95</v>
      </c>
      <c r="K51" s="244" t="n">
        <v>214</v>
      </c>
      <c r="L51" s="266"/>
      <c r="M51" s="266"/>
      <c r="N51" s="245"/>
      <c r="O51" s="266"/>
      <c r="P51" s="268" t="n">
        <v>214</v>
      </c>
      <c r="Q51" s="244"/>
      <c r="R51" s="244"/>
      <c r="S51" s="246"/>
      <c r="T51" s="246"/>
      <c r="U51" s="246"/>
      <c r="V51" s="246"/>
      <c r="W51" s="246"/>
    </row>
    <row r="52" customFormat="false" ht="12" hidden="false" customHeight="true" outlineLevel="0" collapsed="false">
      <c r="A52" s="218"/>
      <c r="B52" s="263"/>
      <c r="C52" s="261"/>
      <c r="D52" s="268" t="n">
        <v>0</v>
      </c>
      <c r="E52" s="268" t="n">
        <v>0</v>
      </c>
      <c r="F52" s="268"/>
      <c r="G52" s="268"/>
      <c r="H52" s="250" t="n">
        <f aca="false">L52/30.126*1000</f>
        <v>0</v>
      </c>
      <c r="I52" s="250"/>
      <c r="J52" s="244" t="n">
        <f aca="false">N52/30.126*1000</f>
        <v>0</v>
      </c>
      <c r="K52" s="244" t="n">
        <f aca="false">N52/30.126*1000</f>
        <v>0</v>
      </c>
      <c r="L52" s="268"/>
      <c r="M52" s="268"/>
      <c r="N52" s="269" t="n">
        <f aca="false">E52/30.126</f>
        <v>0</v>
      </c>
      <c r="O52" s="268"/>
      <c r="P52" s="268"/>
      <c r="Q52" s="244"/>
      <c r="R52" s="244" t="n">
        <f aca="false">Y52/30.126*1000</f>
        <v>0</v>
      </c>
      <c r="S52" s="246" t="n">
        <f aca="false">Z52/30.126*1000</f>
        <v>0</v>
      </c>
      <c r="T52" s="246"/>
      <c r="U52" s="246" t="n">
        <f aca="false">AA52/30.126*1000</f>
        <v>0</v>
      </c>
      <c r="V52" s="246" t="n">
        <f aca="false">AB52/30.126*1000</f>
        <v>0</v>
      </c>
      <c r="W52" s="246" t="n">
        <f aca="false">AC52/30.126*1000</f>
        <v>0</v>
      </c>
    </row>
    <row r="53" s="256" customFormat="true" ht="12" hidden="false" customHeight="true" outlineLevel="0" collapsed="false">
      <c r="A53" s="254"/>
      <c r="B53" s="270" t="n">
        <v>635</v>
      </c>
      <c r="C53" s="271" t="s">
        <v>151</v>
      </c>
      <c r="D53" s="237" t="n">
        <f aca="false">D54+D55+D56+D57+D58</f>
        <v>42</v>
      </c>
      <c r="E53" s="237" t="n">
        <f aca="false">E54+E55+E56+E57+E58</f>
        <v>24</v>
      </c>
      <c r="F53" s="250" t="n">
        <f aca="false">F54+F55+F56+F57</f>
        <v>957</v>
      </c>
      <c r="G53" s="250" t="n">
        <f aca="false">G54+G55+G56+G57</f>
        <v>1275</v>
      </c>
      <c r="H53" s="250" t="n">
        <f aca="false">H54+H55+H56+H57+H58</f>
        <v>1002</v>
      </c>
      <c r="I53" s="250" t="n">
        <f aca="false">I54+I55+I56+I57</f>
        <v>1000</v>
      </c>
      <c r="J53" s="250" t="n">
        <f aca="false">J54+J55+J56+J57</f>
        <v>2111</v>
      </c>
      <c r="K53" s="250" t="n">
        <f aca="false">K54+K55+K56+K57</f>
        <v>1365</v>
      </c>
      <c r="L53" s="237" t="n">
        <f aca="false">L54+L55+L56+L57+L58</f>
        <v>26</v>
      </c>
      <c r="M53" s="237" t="n">
        <f aca="false">M54+M55+M56+M57+M58</f>
        <v>26</v>
      </c>
      <c r="N53" s="251" t="n">
        <f aca="false">E53/30.126</f>
        <v>0.796654052977495</v>
      </c>
      <c r="O53" s="237" t="n">
        <f aca="false">O54+O55+O56+O57+O58</f>
        <v>26</v>
      </c>
      <c r="P53" s="250" t="n">
        <f aca="false">P54+P55+P56+P57</f>
        <v>1240</v>
      </c>
      <c r="Q53" s="250" t="n">
        <f aca="false">Q54+Q55+Q56+Q57</f>
        <v>1716</v>
      </c>
      <c r="R53" s="250" t="n">
        <f aca="false">R54+R55+R56+R57</f>
        <v>1542</v>
      </c>
      <c r="S53" s="252" t="n">
        <f aca="false">S54+S55+S56+S57</f>
        <v>1200</v>
      </c>
      <c r="T53" s="252" t="n">
        <f aca="false">T54+T55+T56+T57</f>
        <v>2240</v>
      </c>
      <c r="U53" s="252" t="n">
        <f aca="false">U54+U55+U56+U57</f>
        <v>1500</v>
      </c>
      <c r="V53" s="252" t="n">
        <f aca="false">V54+V55+V56+V57</f>
        <v>1500</v>
      </c>
      <c r="W53" s="252" t="n">
        <f aca="false">W54+W55+W56+W57</f>
        <v>1500</v>
      </c>
    </row>
    <row r="54" customFormat="false" ht="12" hidden="false" customHeight="true" outlineLevel="1" collapsed="false">
      <c r="A54" s="218"/>
      <c r="B54" s="260" t="s">
        <v>152</v>
      </c>
      <c r="C54" s="261" t="s">
        <v>153</v>
      </c>
      <c r="D54" s="266" t="n">
        <v>0</v>
      </c>
      <c r="E54" s="266" t="n">
        <v>0</v>
      </c>
      <c r="F54" s="266"/>
      <c r="G54" s="266"/>
      <c r="H54" s="250" t="n">
        <f aca="false">L54/30.126*1000</f>
        <v>0</v>
      </c>
      <c r="I54" s="250"/>
      <c r="J54" s="244" t="n">
        <f aca="false">N54/30.126*1000</f>
        <v>0</v>
      </c>
      <c r="K54" s="244" t="n">
        <f aca="false">N54/30.126*1000</f>
        <v>0</v>
      </c>
      <c r="L54" s="266"/>
      <c r="M54" s="266"/>
      <c r="N54" s="245" t="n">
        <f aca="false">E54/30.126</f>
        <v>0</v>
      </c>
      <c r="O54" s="266"/>
      <c r="P54" s="266"/>
      <c r="Q54" s="244"/>
      <c r="R54" s="244" t="n">
        <f aca="false">Y54/30.126*1000</f>
        <v>0</v>
      </c>
      <c r="S54" s="246" t="n">
        <f aca="false">Z54/30.126*1000</f>
        <v>0</v>
      </c>
      <c r="T54" s="246"/>
      <c r="U54" s="246" t="n">
        <f aca="false">AA54/30.126*1000</f>
        <v>0</v>
      </c>
      <c r="V54" s="246" t="n">
        <f aca="false">AB54/30.126*1000</f>
        <v>0</v>
      </c>
      <c r="W54" s="246" t="n">
        <f aca="false">AC54/30.126*1000</f>
        <v>0</v>
      </c>
    </row>
    <row r="55" customFormat="false" ht="12" hidden="false" customHeight="true" outlineLevel="1" collapsed="false">
      <c r="A55" s="218"/>
      <c r="B55" s="260" t="s">
        <v>154</v>
      </c>
      <c r="C55" s="261" t="s">
        <v>155</v>
      </c>
      <c r="D55" s="266" t="n">
        <v>34</v>
      </c>
      <c r="E55" s="266" t="n">
        <v>14</v>
      </c>
      <c r="F55" s="266" t="n">
        <v>902</v>
      </c>
      <c r="G55" s="266" t="n">
        <v>662</v>
      </c>
      <c r="H55" s="244" t="n">
        <v>525</v>
      </c>
      <c r="I55" s="244" t="n">
        <v>550</v>
      </c>
      <c r="J55" s="244" t="n">
        <v>960</v>
      </c>
      <c r="K55" s="244" t="n">
        <v>951</v>
      </c>
      <c r="L55" s="266" t="n">
        <v>16</v>
      </c>
      <c r="M55" s="266" t="n">
        <v>16</v>
      </c>
      <c r="N55" s="245" t="n">
        <f aca="false">E55/30.126</f>
        <v>0.464714864236872</v>
      </c>
      <c r="O55" s="266" t="n">
        <v>16</v>
      </c>
      <c r="P55" s="266" t="n">
        <v>940</v>
      </c>
      <c r="Q55" s="244" t="n">
        <v>892</v>
      </c>
      <c r="R55" s="244" t="n">
        <v>887</v>
      </c>
      <c r="S55" s="246" t="n">
        <v>900</v>
      </c>
      <c r="T55" s="246" t="n">
        <v>1040</v>
      </c>
      <c r="U55" s="246" t="n">
        <v>900</v>
      </c>
      <c r="V55" s="246" t="n">
        <v>900</v>
      </c>
      <c r="W55" s="246" t="n">
        <v>900</v>
      </c>
    </row>
    <row r="56" customFormat="false" ht="12" hidden="false" customHeight="true" outlineLevel="1" collapsed="false">
      <c r="A56" s="218"/>
      <c r="B56" s="263" t="n">
        <v>635004</v>
      </c>
      <c r="C56" s="261" t="s">
        <v>156</v>
      </c>
      <c r="D56" s="266" t="n">
        <v>5</v>
      </c>
      <c r="E56" s="266" t="n">
        <v>5</v>
      </c>
      <c r="F56" s="266" t="n">
        <v>55</v>
      </c>
      <c r="G56" s="266" t="n">
        <v>613</v>
      </c>
      <c r="H56" s="244" t="n">
        <v>371</v>
      </c>
      <c r="I56" s="244" t="n">
        <v>350</v>
      </c>
      <c r="J56" s="244" t="n">
        <v>478</v>
      </c>
      <c r="K56" s="244" t="n">
        <v>405</v>
      </c>
      <c r="L56" s="266" t="n">
        <v>5</v>
      </c>
      <c r="M56" s="266" t="n">
        <v>5</v>
      </c>
      <c r="N56" s="245" t="n">
        <f aca="false">E56/30.126</f>
        <v>0.165969594370311</v>
      </c>
      <c r="O56" s="266" t="n">
        <v>5</v>
      </c>
      <c r="P56" s="266" t="n">
        <v>300</v>
      </c>
      <c r="Q56" s="244" t="n">
        <v>815</v>
      </c>
      <c r="R56" s="244" t="n">
        <v>655</v>
      </c>
      <c r="S56" s="246" t="n">
        <v>200</v>
      </c>
      <c r="T56" s="246" t="n">
        <v>500</v>
      </c>
      <c r="U56" s="246" t="n">
        <v>500</v>
      </c>
      <c r="V56" s="246" t="n">
        <v>500</v>
      </c>
      <c r="W56" s="246" t="n">
        <v>500</v>
      </c>
    </row>
    <row r="57" customFormat="false" ht="12" hidden="false" customHeight="true" outlineLevel="1" collapsed="false">
      <c r="A57" s="218"/>
      <c r="B57" s="263" t="n">
        <v>635006</v>
      </c>
      <c r="C57" s="261" t="s">
        <v>157</v>
      </c>
      <c r="D57" s="243" t="n">
        <v>3</v>
      </c>
      <c r="E57" s="243" t="n">
        <v>5</v>
      </c>
      <c r="F57" s="243"/>
      <c r="G57" s="243"/>
      <c r="H57" s="244" t="n">
        <v>14</v>
      </c>
      <c r="I57" s="244" t="n">
        <v>100</v>
      </c>
      <c r="J57" s="244" t="n">
        <v>673</v>
      </c>
      <c r="K57" s="244" t="n">
        <v>9</v>
      </c>
      <c r="L57" s="243" t="n">
        <v>5</v>
      </c>
      <c r="M57" s="243" t="n">
        <v>5</v>
      </c>
      <c r="N57" s="245" t="n">
        <f aca="false">E57/30.126</f>
        <v>0.165969594370311</v>
      </c>
      <c r="O57" s="243" t="n">
        <v>5</v>
      </c>
      <c r="P57" s="243"/>
      <c r="Q57" s="244" t="n">
        <v>9</v>
      </c>
      <c r="R57" s="244" t="n">
        <v>0</v>
      </c>
      <c r="S57" s="246" t="n">
        <v>100</v>
      </c>
      <c r="T57" s="246" t="n">
        <v>700</v>
      </c>
      <c r="U57" s="246" t="n">
        <v>100</v>
      </c>
      <c r="V57" s="246" t="n">
        <v>100</v>
      </c>
      <c r="W57" s="246" t="n">
        <v>100</v>
      </c>
    </row>
    <row r="58" customFormat="false" ht="12" hidden="false" customHeight="true" outlineLevel="1" collapsed="false">
      <c r="A58" s="218"/>
      <c r="B58" s="263" t="n">
        <v>635010</v>
      </c>
      <c r="C58" s="261" t="s">
        <v>158</v>
      </c>
      <c r="D58" s="243"/>
      <c r="E58" s="243"/>
      <c r="F58" s="243"/>
      <c r="G58" s="243"/>
      <c r="H58" s="244" t="n">
        <v>92</v>
      </c>
      <c r="I58" s="250"/>
      <c r="J58" s="244" t="n">
        <f aca="false">N58/30.126*1000</f>
        <v>0</v>
      </c>
      <c r="K58" s="244" t="n">
        <f aca="false">N58/30.126*1000</f>
        <v>0</v>
      </c>
      <c r="L58" s="243"/>
      <c r="M58" s="243"/>
      <c r="N58" s="245" t="n">
        <f aca="false">E58/30.126</f>
        <v>0</v>
      </c>
      <c r="O58" s="243"/>
      <c r="P58" s="243"/>
      <c r="Q58" s="244"/>
      <c r="R58" s="244" t="n">
        <f aca="false">Y58/30.126*1000</f>
        <v>0</v>
      </c>
      <c r="S58" s="246" t="n">
        <f aca="false">Z58/30.126*1000</f>
        <v>0</v>
      </c>
      <c r="T58" s="246"/>
      <c r="U58" s="246" t="n">
        <f aca="false">AA58/30.126*1000</f>
        <v>0</v>
      </c>
      <c r="V58" s="246" t="n">
        <f aca="false">AB58/30.126*1000</f>
        <v>0</v>
      </c>
      <c r="W58" s="246" t="n">
        <f aca="false">AC58/30.126*1000</f>
        <v>0</v>
      </c>
    </row>
    <row r="59" s="256" customFormat="true" ht="12" hidden="false" customHeight="true" outlineLevel="0" collapsed="false">
      <c r="A59" s="254"/>
      <c r="B59" s="272" t="n">
        <v>636</v>
      </c>
      <c r="C59" s="273" t="s">
        <v>159</v>
      </c>
      <c r="D59" s="237" t="n">
        <v>0</v>
      </c>
      <c r="E59" s="237" t="n">
        <v>0</v>
      </c>
      <c r="F59" s="237" t="n">
        <f aca="false">F60</f>
        <v>2</v>
      </c>
      <c r="G59" s="237" t="n">
        <f aca="false">G60+G61</f>
        <v>40</v>
      </c>
      <c r="H59" s="250" t="n">
        <f aca="false">H60</f>
        <v>10</v>
      </c>
      <c r="I59" s="237" t="n">
        <f aca="false">I60+I61</f>
        <v>10</v>
      </c>
      <c r="J59" s="250" t="n">
        <f aca="false">J60</f>
        <v>119</v>
      </c>
      <c r="K59" s="250" t="n">
        <f aca="false">K60</f>
        <v>163</v>
      </c>
      <c r="L59" s="237"/>
      <c r="M59" s="237"/>
      <c r="N59" s="251" t="n">
        <f aca="false">E59/30.126</f>
        <v>0</v>
      </c>
      <c r="O59" s="237"/>
      <c r="P59" s="237" t="n">
        <f aca="false">P60+P61</f>
        <v>215</v>
      </c>
      <c r="Q59" s="250" t="n">
        <f aca="false">Q60</f>
        <v>95</v>
      </c>
      <c r="R59" s="250" t="n">
        <f aca="false">R60+R61</f>
        <v>244</v>
      </c>
      <c r="S59" s="252" t="n">
        <f aca="false">S60+S61</f>
        <v>100</v>
      </c>
      <c r="T59" s="252" t="n">
        <f aca="false">T60+T61</f>
        <v>10</v>
      </c>
      <c r="U59" s="252" t="n">
        <f aca="false">U60+U61</f>
        <v>100</v>
      </c>
      <c r="V59" s="252" t="n">
        <f aca="false">V60+V61</f>
        <v>100</v>
      </c>
      <c r="W59" s="252" t="n">
        <f aca="false">W60+W61</f>
        <v>100</v>
      </c>
    </row>
    <row r="60" customFormat="false" ht="11.25" hidden="false" customHeight="true" outlineLevel="1" collapsed="false">
      <c r="A60" s="218"/>
      <c r="B60" s="263" t="n">
        <v>636001</v>
      </c>
      <c r="C60" s="261" t="s">
        <v>157</v>
      </c>
      <c r="D60" s="243" t="n">
        <v>0</v>
      </c>
      <c r="E60" s="243" t="n">
        <v>0</v>
      </c>
      <c r="F60" s="243" t="n">
        <v>2</v>
      </c>
      <c r="G60" s="243" t="n">
        <v>10</v>
      </c>
      <c r="H60" s="244" t="n">
        <v>10</v>
      </c>
      <c r="I60" s="244" t="n">
        <v>10</v>
      </c>
      <c r="J60" s="244" t="n">
        <v>119</v>
      </c>
      <c r="K60" s="244" t="n">
        <v>163</v>
      </c>
      <c r="L60" s="243" t="n">
        <v>0</v>
      </c>
      <c r="M60" s="243" t="n">
        <v>0</v>
      </c>
      <c r="N60" s="245" t="n">
        <f aca="false">E60/30.126</f>
        <v>0</v>
      </c>
      <c r="O60" s="243" t="n">
        <v>0</v>
      </c>
      <c r="P60" s="243" t="n">
        <v>115</v>
      </c>
      <c r="Q60" s="244" t="n">
        <v>95</v>
      </c>
      <c r="R60" s="244" t="n">
        <v>10</v>
      </c>
      <c r="S60" s="246"/>
      <c r="T60" s="246" t="n">
        <v>10</v>
      </c>
      <c r="U60" s="246"/>
      <c r="V60" s="246"/>
      <c r="W60" s="246"/>
    </row>
    <row r="61" customFormat="false" ht="11.25" hidden="false" customHeight="true" outlineLevel="1" collapsed="false">
      <c r="A61" s="218"/>
      <c r="B61" s="263" t="n">
        <v>636002</v>
      </c>
      <c r="C61" s="261" t="s">
        <v>160</v>
      </c>
      <c r="D61" s="243"/>
      <c r="E61" s="243"/>
      <c r="F61" s="243"/>
      <c r="G61" s="243" t="n">
        <v>30</v>
      </c>
      <c r="H61" s="250"/>
      <c r="I61" s="250"/>
      <c r="J61" s="250"/>
      <c r="K61" s="250"/>
      <c r="L61" s="243"/>
      <c r="M61" s="243"/>
      <c r="N61" s="245"/>
      <c r="O61" s="243"/>
      <c r="P61" s="243" t="n">
        <v>100</v>
      </c>
      <c r="Q61" s="250"/>
      <c r="R61" s="244" t="n">
        <v>234</v>
      </c>
      <c r="S61" s="246" t="n">
        <v>100</v>
      </c>
      <c r="T61" s="246" t="n">
        <v>0</v>
      </c>
      <c r="U61" s="246" t="n">
        <v>100</v>
      </c>
      <c r="V61" s="246" t="n">
        <v>100</v>
      </c>
      <c r="W61" s="246" t="n">
        <v>100</v>
      </c>
    </row>
    <row r="62" s="256" customFormat="true" ht="12" hidden="false" customHeight="true" outlineLevel="0" collapsed="false">
      <c r="A62" s="254"/>
      <c r="B62" s="270" t="n">
        <v>637</v>
      </c>
      <c r="C62" s="271" t="s">
        <v>161</v>
      </c>
      <c r="D62" s="237" t="n">
        <f aca="false">D63+D65+D66+D69+D70+D71+D72+D73+D75+D76</f>
        <v>107</v>
      </c>
      <c r="E62" s="237" t="n">
        <f aca="false">E63+E65+E66+E69+E70+E71+E72+E73+E75+E76</f>
        <v>102</v>
      </c>
      <c r="F62" s="250" t="n">
        <f aca="false">F63+F65+F66+F69+F70+F71+F72+F73+F75+F76+F67+F74</f>
        <v>5014</v>
      </c>
      <c r="G62" s="250" t="n">
        <f aca="false">G63+G65+G66+G69+G70+G71+G72+G73+G75+G76+G64+G67+G74</f>
        <v>5649</v>
      </c>
      <c r="H62" s="250" t="n">
        <f aca="false">H63+H65+H66+H69+H70+H71+H72+H73+H75+H76+H64+H67+H68+H77+H74</f>
        <v>6864</v>
      </c>
      <c r="I62" s="250" t="n">
        <f aca="false">I63+I65+I66+I69+I70+I71+I72+I73+I75+I76+I64+I67+I74+I80</f>
        <v>5779</v>
      </c>
      <c r="J62" s="250" t="n">
        <f aca="false">J63+J65+J66+J69+J70+J71+J72+J73+J75+J76+J64+J67+J74</f>
        <v>9573</v>
      </c>
      <c r="K62" s="250" t="n">
        <f aca="false">K63+K65+K66+K69+K70+K71+K72+K73+K75+K76+K64+K67+K74</f>
        <v>6364</v>
      </c>
      <c r="L62" s="250" t="n">
        <f aca="false">L63+L65+L66+L69+L70+L71+L72+L73+L75+L76+L64+L67+L74</f>
        <v>102</v>
      </c>
      <c r="M62" s="250" t="n">
        <f aca="false">M63+M65+M66+M69+M70+M71+M72+M73+M75+M76+M64+M67+M74</f>
        <v>102</v>
      </c>
      <c r="N62" s="250" t="n">
        <f aca="false">N63+N65+N66+N69+N70+N71+N72+N73+N75+N76+N64+N67+N74</f>
        <v>3.38577972515435</v>
      </c>
      <c r="O62" s="250" t="n">
        <f aca="false">O63+O65+O66+O69+O70+O71+O72+O73+O75+O76+O64+O67+O74</f>
        <v>102</v>
      </c>
      <c r="P62" s="250" t="n">
        <f aca="false">P63+P65+P66+P69+P70+P71+P72+P73+P75+P76+P64+P67+P74</f>
        <v>5130</v>
      </c>
      <c r="Q62" s="250" t="n">
        <f aca="false">Q63+Q65+Q66+Q69+Q70+Q71+Q72+Q73+Q75+Q76+Q64+Q67+Q74</f>
        <v>7646</v>
      </c>
      <c r="R62" s="250" t="n">
        <f aca="false">R63+R65+R66+R69+R70+R71+R72+R73+R75+R76+R64+R67+R74+R68</f>
        <v>7853</v>
      </c>
      <c r="S62" s="252" t="n">
        <f aca="false">S63+S65+S66+S69+S70+S71+S72+S73+S75+S76+S64+S67+S74+S68</f>
        <v>7320</v>
      </c>
      <c r="T62" s="252" t="n">
        <f aca="false">T63+T65+T66+T69+T70+T71+T72+T73+T75+T76+T64+T67+T74+T68</f>
        <v>5130</v>
      </c>
      <c r="U62" s="252" t="n">
        <f aca="false">U63+U65+U66+U69+U70+U71+U72+U73+U75+U76+U64+U67+U74+U68</f>
        <v>4770</v>
      </c>
      <c r="V62" s="252" t="n">
        <f aca="false">V63+V65+V66+V69+V70+V71+V72+V73+V75+V76+V64+V67+V74+V68</f>
        <v>6270</v>
      </c>
      <c r="W62" s="252" t="n">
        <f aca="false">W63+W65+W66+W69+W70+W71+W72+W73+W75+W76+W64+W67+W74+W68</f>
        <v>6270</v>
      </c>
    </row>
    <row r="63" customFormat="false" ht="12" hidden="false" customHeight="true" outlineLevel="2" collapsed="false">
      <c r="A63" s="218"/>
      <c r="B63" s="219" t="s">
        <v>162</v>
      </c>
      <c r="C63" s="220" t="s">
        <v>163</v>
      </c>
      <c r="D63" s="243" t="n">
        <v>30</v>
      </c>
      <c r="E63" s="243" t="n">
        <v>25</v>
      </c>
      <c r="F63" s="243" t="n">
        <v>401</v>
      </c>
      <c r="G63" s="243" t="n">
        <v>756</v>
      </c>
      <c r="H63" s="244" t="n">
        <v>813</v>
      </c>
      <c r="I63" s="244" t="n">
        <v>900</v>
      </c>
      <c r="J63" s="244" t="n">
        <v>466</v>
      </c>
      <c r="K63" s="244" t="n">
        <v>810</v>
      </c>
      <c r="L63" s="243" t="n">
        <v>25</v>
      </c>
      <c r="M63" s="243" t="n">
        <v>25</v>
      </c>
      <c r="N63" s="245" t="n">
        <f aca="false">E63/30.126</f>
        <v>0.829847971851557</v>
      </c>
      <c r="O63" s="243" t="n">
        <v>25</v>
      </c>
      <c r="P63" s="243" t="n">
        <v>850</v>
      </c>
      <c r="Q63" s="244" t="n">
        <v>744</v>
      </c>
      <c r="R63" s="244" t="n">
        <v>471</v>
      </c>
      <c r="S63" s="246" t="n">
        <v>700</v>
      </c>
      <c r="T63" s="246" t="n">
        <v>800</v>
      </c>
      <c r="U63" s="274"/>
      <c r="V63" s="274"/>
      <c r="W63" s="274"/>
    </row>
    <row r="64" customFormat="false" ht="12" hidden="false" customHeight="true" outlineLevel="2" collapsed="false">
      <c r="A64" s="218"/>
      <c r="B64" s="219" t="n">
        <v>637002</v>
      </c>
      <c r="C64" s="220" t="s">
        <v>164</v>
      </c>
      <c r="D64" s="243"/>
      <c r="E64" s="243"/>
      <c r="F64" s="243"/>
      <c r="G64" s="243" t="n">
        <v>230</v>
      </c>
      <c r="H64" s="244" t="n">
        <v>423</v>
      </c>
      <c r="I64" s="244" t="n">
        <v>230</v>
      </c>
      <c r="J64" s="244" t="n">
        <v>664</v>
      </c>
      <c r="K64" s="244" t="n">
        <v>555</v>
      </c>
      <c r="L64" s="243"/>
      <c r="M64" s="243"/>
      <c r="N64" s="245"/>
      <c r="O64" s="243"/>
      <c r="P64" s="243"/>
      <c r="Q64" s="244" t="n">
        <v>144</v>
      </c>
      <c r="R64" s="244" t="n">
        <v>539</v>
      </c>
      <c r="S64" s="246" t="n">
        <v>370</v>
      </c>
      <c r="T64" s="246" t="n">
        <v>330</v>
      </c>
      <c r="U64" s="246" t="n">
        <v>370</v>
      </c>
      <c r="V64" s="246" t="n">
        <v>370</v>
      </c>
      <c r="W64" s="246" t="n">
        <v>370</v>
      </c>
    </row>
    <row r="65" customFormat="false" ht="12" hidden="false" customHeight="true" outlineLevel="2" collapsed="false">
      <c r="A65" s="218"/>
      <c r="B65" s="247" t="n">
        <v>637003</v>
      </c>
      <c r="C65" s="220" t="s">
        <v>165</v>
      </c>
      <c r="D65" s="243" t="n">
        <v>4</v>
      </c>
      <c r="E65" s="243" t="n">
        <v>3</v>
      </c>
      <c r="F65" s="243"/>
      <c r="G65" s="243" t="n">
        <v>365</v>
      </c>
      <c r="H65" s="244" t="n">
        <v>60</v>
      </c>
      <c r="I65" s="250"/>
      <c r="J65" s="244" t="n">
        <v>237</v>
      </c>
      <c r="K65" s="244" t="n">
        <v>629</v>
      </c>
      <c r="L65" s="243" t="n">
        <v>3</v>
      </c>
      <c r="M65" s="243" t="n">
        <v>3</v>
      </c>
      <c r="N65" s="245" t="n">
        <f aca="false">E65/30.126</f>
        <v>0.0995817566221868</v>
      </c>
      <c r="O65" s="243" t="n">
        <v>3</v>
      </c>
      <c r="P65" s="243" t="n">
        <v>700</v>
      </c>
      <c r="Q65" s="244" t="n">
        <v>264</v>
      </c>
      <c r="R65" s="244" t="n">
        <v>405</v>
      </c>
      <c r="S65" s="246" t="n">
        <v>100</v>
      </c>
      <c r="T65" s="246" t="n">
        <v>350</v>
      </c>
      <c r="U65" s="246" t="n">
        <v>250</v>
      </c>
      <c r="V65" s="246" t="n">
        <v>250</v>
      </c>
      <c r="W65" s="246" t="n">
        <v>250</v>
      </c>
    </row>
    <row r="66" customFormat="false" ht="12" hidden="false" customHeight="true" outlineLevel="2" collapsed="false">
      <c r="A66" s="218"/>
      <c r="B66" s="247" t="n">
        <v>637004</v>
      </c>
      <c r="C66" s="220" t="s">
        <v>166</v>
      </c>
      <c r="D66" s="243" t="n">
        <v>9</v>
      </c>
      <c r="E66" s="243" t="n">
        <v>10</v>
      </c>
      <c r="F66" s="243" t="n">
        <v>331</v>
      </c>
      <c r="G66" s="243" t="n">
        <v>500</v>
      </c>
      <c r="H66" s="244" t="n">
        <v>1219</v>
      </c>
      <c r="I66" s="244" t="n">
        <v>800</v>
      </c>
      <c r="J66" s="244" t="n">
        <v>431</v>
      </c>
      <c r="K66" s="244" t="n">
        <v>949</v>
      </c>
      <c r="L66" s="243" t="n">
        <v>10</v>
      </c>
      <c r="M66" s="243" t="n">
        <v>10</v>
      </c>
      <c r="N66" s="245" t="n">
        <f aca="false">E66/30.126</f>
        <v>0.331939188740623</v>
      </c>
      <c r="O66" s="243" t="n">
        <v>10</v>
      </c>
      <c r="P66" s="243" t="n">
        <v>550</v>
      </c>
      <c r="Q66" s="244" t="n">
        <v>1594</v>
      </c>
      <c r="R66" s="244" t="n">
        <v>1857</v>
      </c>
      <c r="S66" s="246" t="n">
        <v>1000</v>
      </c>
      <c r="T66" s="246" t="n">
        <v>1000</v>
      </c>
      <c r="U66" s="246" t="n">
        <v>1000</v>
      </c>
      <c r="V66" s="246" t="n">
        <v>1000</v>
      </c>
      <c r="W66" s="246" t="n">
        <v>1000</v>
      </c>
    </row>
    <row r="67" customFormat="false" ht="12" hidden="false" customHeight="true" outlineLevel="2" collapsed="false">
      <c r="A67" s="218"/>
      <c r="B67" s="247" t="n">
        <v>637005</v>
      </c>
      <c r="C67" s="220" t="s">
        <v>167</v>
      </c>
      <c r="D67" s="243"/>
      <c r="E67" s="243"/>
      <c r="F67" s="243" t="n">
        <v>232</v>
      </c>
      <c r="G67" s="243" t="n">
        <v>770</v>
      </c>
      <c r="H67" s="244" t="n">
        <v>1009</v>
      </c>
      <c r="I67" s="244" t="n">
        <v>500</v>
      </c>
      <c r="J67" s="244" t="n">
        <v>3519</v>
      </c>
      <c r="K67" s="244" t="n">
        <v>1051</v>
      </c>
      <c r="L67" s="243"/>
      <c r="M67" s="243"/>
      <c r="N67" s="245"/>
      <c r="O67" s="243"/>
      <c r="P67" s="243" t="n">
        <v>940</v>
      </c>
      <c r="Q67" s="244" t="n">
        <v>1747</v>
      </c>
      <c r="R67" s="244" t="n">
        <v>1716</v>
      </c>
      <c r="S67" s="246" t="n">
        <v>2000</v>
      </c>
      <c r="T67" s="246" t="n">
        <v>100</v>
      </c>
      <c r="U67" s="246" t="n">
        <v>500</v>
      </c>
      <c r="V67" s="246" t="n">
        <v>1500</v>
      </c>
      <c r="W67" s="246" t="n">
        <v>1500</v>
      </c>
    </row>
    <row r="68" customFormat="false" ht="12" hidden="false" customHeight="true" outlineLevel="2" collapsed="false">
      <c r="A68" s="218"/>
      <c r="B68" s="247" t="n">
        <v>637006</v>
      </c>
      <c r="C68" s="220" t="s">
        <v>168</v>
      </c>
      <c r="D68" s="243"/>
      <c r="E68" s="243"/>
      <c r="F68" s="243"/>
      <c r="G68" s="243"/>
      <c r="H68" s="244" t="n">
        <v>20</v>
      </c>
      <c r="I68" s="244"/>
      <c r="J68" s="244"/>
      <c r="K68" s="244"/>
      <c r="L68" s="243"/>
      <c r="M68" s="243"/>
      <c r="N68" s="245"/>
      <c r="O68" s="243"/>
      <c r="P68" s="243"/>
      <c r="Q68" s="244"/>
      <c r="R68" s="244" t="n">
        <v>13</v>
      </c>
      <c r="S68" s="246"/>
      <c r="T68" s="246"/>
      <c r="U68" s="246"/>
      <c r="V68" s="246"/>
      <c r="W68" s="246"/>
    </row>
    <row r="69" customFormat="false" ht="12" hidden="false" customHeight="true" outlineLevel="2" collapsed="false">
      <c r="A69" s="218"/>
      <c r="B69" s="247" t="n">
        <v>637011</v>
      </c>
      <c r="C69" s="220" t="s">
        <v>169</v>
      </c>
      <c r="D69" s="266" t="n">
        <v>0</v>
      </c>
      <c r="E69" s="266" t="n">
        <v>0</v>
      </c>
      <c r="F69" s="266" t="n">
        <v>946</v>
      </c>
      <c r="G69" s="266"/>
      <c r="H69" s="250" t="n">
        <v>0</v>
      </c>
      <c r="I69" s="250"/>
      <c r="J69" s="244" t="n">
        <f aca="false">N69/30.126*1000</f>
        <v>0</v>
      </c>
      <c r="K69" s="244" t="n">
        <f aca="false">N69/30.126*1000</f>
        <v>0</v>
      </c>
      <c r="L69" s="266"/>
      <c r="M69" s="266"/>
      <c r="N69" s="245" t="n">
        <f aca="false">E69/30.126</f>
        <v>0</v>
      </c>
      <c r="O69" s="266"/>
      <c r="P69" s="266"/>
      <c r="Q69" s="244"/>
      <c r="R69" s="244" t="n">
        <f aca="false">Y69/30.126*1000</f>
        <v>0</v>
      </c>
      <c r="S69" s="246" t="n">
        <f aca="false">Z69/30.126*1000</f>
        <v>0</v>
      </c>
      <c r="T69" s="246"/>
      <c r="U69" s="246" t="n">
        <f aca="false">AA69/30.126*1000</f>
        <v>0</v>
      </c>
      <c r="V69" s="246" t="n">
        <f aca="false">AB69/30.126*1000</f>
        <v>0</v>
      </c>
      <c r="W69" s="246" t="n">
        <f aca="false">AC69/30.126*1000</f>
        <v>0</v>
      </c>
    </row>
    <row r="70" customFormat="false" ht="12" hidden="false" customHeight="true" outlineLevel="2" collapsed="false">
      <c r="A70" s="218"/>
      <c r="B70" s="247" t="n">
        <v>637012</v>
      </c>
      <c r="C70" s="220" t="s">
        <v>170</v>
      </c>
      <c r="D70" s="243" t="n">
        <v>8</v>
      </c>
      <c r="E70" s="243" t="n">
        <v>8</v>
      </c>
      <c r="F70" s="243" t="n">
        <v>258</v>
      </c>
      <c r="G70" s="243" t="n">
        <v>54</v>
      </c>
      <c r="H70" s="244" t="n">
        <v>288</v>
      </c>
      <c r="I70" s="244" t="n">
        <v>320</v>
      </c>
      <c r="J70" s="244" t="n">
        <v>278</v>
      </c>
      <c r="K70" s="244" t="n">
        <v>278</v>
      </c>
      <c r="L70" s="243" t="n">
        <v>8</v>
      </c>
      <c r="M70" s="243" t="n">
        <v>8</v>
      </c>
      <c r="N70" s="245" t="n">
        <f aca="false">E70/30.126</f>
        <v>0.265551350992498</v>
      </c>
      <c r="O70" s="243" t="n">
        <v>8</v>
      </c>
      <c r="P70" s="243" t="n">
        <v>280</v>
      </c>
      <c r="Q70" s="244" t="n">
        <v>55</v>
      </c>
      <c r="R70" s="244" t="n">
        <v>64</v>
      </c>
      <c r="S70" s="246" t="n">
        <v>200</v>
      </c>
      <c r="T70" s="246" t="n">
        <v>400</v>
      </c>
      <c r="U70" s="246" t="n">
        <v>200</v>
      </c>
      <c r="V70" s="246" t="n">
        <v>200</v>
      </c>
      <c r="W70" s="246" t="n">
        <v>200</v>
      </c>
    </row>
    <row r="71" customFormat="false" ht="12" hidden="false" customHeight="true" outlineLevel="2" collapsed="false">
      <c r="A71" s="218"/>
      <c r="B71" s="247" t="n">
        <v>637014</v>
      </c>
      <c r="C71" s="220" t="s">
        <v>171</v>
      </c>
      <c r="D71" s="266" t="n">
        <v>0</v>
      </c>
      <c r="E71" s="266" t="n">
        <v>0</v>
      </c>
      <c r="F71" s="266"/>
      <c r="G71" s="266"/>
      <c r="H71" s="250" t="n">
        <v>0</v>
      </c>
      <c r="I71" s="250"/>
      <c r="J71" s="244" t="n">
        <v>91</v>
      </c>
      <c r="K71" s="244" t="n">
        <v>91</v>
      </c>
      <c r="L71" s="266"/>
      <c r="M71" s="266"/>
      <c r="N71" s="245" t="n">
        <f aca="false">E71/30.126</f>
        <v>0</v>
      </c>
      <c r="O71" s="266"/>
      <c r="P71" s="266" t="n">
        <v>100</v>
      </c>
      <c r="Q71" s="244" t="n">
        <v>147</v>
      </c>
      <c r="R71" s="244" t="n">
        <v>161</v>
      </c>
      <c r="S71" s="246" t="n">
        <v>100</v>
      </c>
      <c r="T71" s="246" t="n">
        <v>200</v>
      </c>
      <c r="U71" s="246" t="n">
        <v>100</v>
      </c>
      <c r="V71" s="246" t="n">
        <v>100</v>
      </c>
      <c r="W71" s="246" t="n">
        <v>100</v>
      </c>
    </row>
    <row r="72" customFormat="false" ht="12" hidden="false" customHeight="true" outlineLevel="2" collapsed="false">
      <c r="A72" s="218"/>
      <c r="B72" s="247" t="n">
        <v>637015</v>
      </c>
      <c r="C72" s="220" t="s">
        <v>172</v>
      </c>
      <c r="D72" s="243" t="n">
        <v>12</v>
      </c>
      <c r="E72" s="243" t="n">
        <v>12</v>
      </c>
      <c r="F72" s="243" t="n">
        <v>374</v>
      </c>
      <c r="G72" s="243" t="n">
        <v>419</v>
      </c>
      <c r="H72" s="244" t="n">
        <v>374</v>
      </c>
      <c r="I72" s="244" t="n">
        <v>400</v>
      </c>
      <c r="J72" s="244" t="n">
        <v>374</v>
      </c>
      <c r="K72" s="244" t="n">
        <v>411</v>
      </c>
      <c r="L72" s="243" t="n">
        <v>12</v>
      </c>
      <c r="M72" s="243" t="n">
        <v>12</v>
      </c>
      <c r="N72" s="245" t="n">
        <f aca="false">E72/30.126</f>
        <v>0.398327026488747</v>
      </c>
      <c r="O72" s="243" t="n">
        <v>12</v>
      </c>
      <c r="P72" s="243" t="n">
        <v>300</v>
      </c>
      <c r="Q72" s="244" t="n">
        <v>585</v>
      </c>
      <c r="R72" s="244" t="n">
        <v>606</v>
      </c>
      <c r="S72" s="246" t="n">
        <v>600</v>
      </c>
      <c r="T72" s="246" t="n">
        <v>600</v>
      </c>
      <c r="U72" s="246" t="n">
        <v>600</v>
      </c>
      <c r="V72" s="246" t="n">
        <v>600</v>
      </c>
      <c r="W72" s="246" t="n">
        <v>600</v>
      </c>
    </row>
    <row r="73" customFormat="false" ht="12" hidden="false" customHeight="true" outlineLevel="2" collapsed="false">
      <c r="A73" s="218"/>
      <c r="B73" s="247" t="n">
        <v>637016</v>
      </c>
      <c r="C73" s="220" t="s">
        <v>173</v>
      </c>
      <c r="D73" s="243" t="n">
        <v>5</v>
      </c>
      <c r="E73" s="243" t="n">
        <v>5</v>
      </c>
      <c r="F73" s="243" t="n">
        <v>143</v>
      </c>
      <c r="G73" s="243" t="n">
        <v>341</v>
      </c>
      <c r="H73" s="244" t="n">
        <v>340</v>
      </c>
      <c r="I73" s="244" t="n">
        <v>300</v>
      </c>
      <c r="J73" s="244" t="n">
        <v>199</v>
      </c>
      <c r="K73" s="244" t="n">
        <v>263</v>
      </c>
      <c r="L73" s="243" t="n">
        <v>5</v>
      </c>
      <c r="M73" s="243" t="n">
        <v>5</v>
      </c>
      <c r="N73" s="245" t="n">
        <f aca="false">E73/30.126</f>
        <v>0.165969594370311</v>
      </c>
      <c r="O73" s="243" t="n">
        <v>5</v>
      </c>
      <c r="P73" s="243" t="n">
        <v>230</v>
      </c>
      <c r="Q73" s="244" t="n">
        <v>245</v>
      </c>
      <c r="R73" s="244" t="n">
        <v>539</v>
      </c>
      <c r="S73" s="246" t="n">
        <v>500</v>
      </c>
      <c r="T73" s="246" t="n">
        <v>500</v>
      </c>
      <c r="U73" s="246" t="n">
        <v>500</v>
      </c>
      <c r="V73" s="246" t="n">
        <v>500</v>
      </c>
      <c r="W73" s="246" t="n">
        <v>500</v>
      </c>
    </row>
    <row r="74" customFormat="false" ht="12" hidden="false" customHeight="true" outlineLevel="2" collapsed="false">
      <c r="A74" s="218"/>
      <c r="B74" s="247" t="n">
        <v>637023</v>
      </c>
      <c r="C74" s="220" t="s">
        <v>174</v>
      </c>
      <c r="D74" s="243"/>
      <c r="E74" s="243"/>
      <c r="F74" s="243" t="n">
        <v>217</v>
      </c>
      <c r="G74" s="243" t="n">
        <v>279</v>
      </c>
      <c r="H74" s="244" t="n">
        <v>136</v>
      </c>
      <c r="I74" s="244" t="n">
        <v>120</v>
      </c>
      <c r="J74" s="244" t="n">
        <v>146</v>
      </c>
      <c r="K74" s="244" t="n">
        <v>39</v>
      </c>
      <c r="L74" s="243"/>
      <c r="M74" s="243"/>
      <c r="N74" s="245"/>
      <c r="O74" s="243"/>
      <c r="P74" s="243" t="n">
        <v>50</v>
      </c>
      <c r="Q74" s="244" t="n">
        <v>90</v>
      </c>
      <c r="R74" s="244" t="n">
        <v>16</v>
      </c>
      <c r="S74" s="274"/>
      <c r="T74" s="274"/>
      <c r="U74" s="274"/>
      <c r="V74" s="274"/>
      <c r="W74" s="274"/>
    </row>
    <row r="75" customFormat="false" ht="12" hidden="false" customHeight="true" outlineLevel="2" collapsed="false">
      <c r="A75" s="218"/>
      <c r="B75" s="247" t="n">
        <v>637026</v>
      </c>
      <c r="C75" s="220" t="s">
        <v>175</v>
      </c>
      <c r="D75" s="243" t="n">
        <v>27</v>
      </c>
      <c r="E75" s="243" t="n">
        <v>27</v>
      </c>
      <c r="F75" s="243" t="n">
        <v>1273</v>
      </c>
      <c r="G75" s="243" t="n">
        <v>842</v>
      </c>
      <c r="H75" s="244" t="n">
        <v>698</v>
      </c>
      <c r="I75" s="244" t="n">
        <v>750</v>
      </c>
      <c r="J75" s="244" t="n">
        <v>915</v>
      </c>
      <c r="K75" s="244" t="n">
        <v>785</v>
      </c>
      <c r="L75" s="243" t="n">
        <v>27</v>
      </c>
      <c r="M75" s="243" t="n">
        <v>27</v>
      </c>
      <c r="N75" s="245" t="n">
        <f aca="false">E75/30.126</f>
        <v>0.896235809599681</v>
      </c>
      <c r="O75" s="243" t="n">
        <v>27</v>
      </c>
      <c r="P75" s="243" t="n">
        <v>800</v>
      </c>
      <c r="Q75" s="244" t="n">
        <v>811</v>
      </c>
      <c r="R75" s="244" t="n">
        <v>702</v>
      </c>
      <c r="S75" s="246" t="n">
        <v>750</v>
      </c>
      <c r="T75" s="246" t="n">
        <v>750</v>
      </c>
      <c r="U75" s="246" t="n">
        <v>750</v>
      </c>
      <c r="V75" s="246" t="n">
        <v>750</v>
      </c>
      <c r="W75" s="246" t="n">
        <v>750</v>
      </c>
    </row>
    <row r="76" customFormat="false" ht="12" hidden="false" customHeight="true" outlineLevel="2" collapsed="false">
      <c r="A76" s="218"/>
      <c r="B76" s="247" t="n">
        <v>637027</v>
      </c>
      <c r="C76" s="220" t="s">
        <v>176</v>
      </c>
      <c r="D76" s="243" t="n">
        <v>12</v>
      </c>
      <c r="E76" s="243" t="n">
        <v>12</v>
      </c>
      <c r="F76" s="243" t="n">
        <v>839</v>
      </c>
      <c r="G76" s="243" t="n">
        <v>1093</v>
      </c>
      <c r="H76" s="244" t="n">
        <v>1025</v>
      </c>
      <c r="I76" s="244" t="n">
        <v>1000</v>
      </c>
      <c r="J76" s="244" t="n">
        <v>2253</v>
      </c>
      <c r="K76" s="244" t="n">
        <v>503</v>
      </c>
      <c r="L76" s="243" t="n">
        <v>12</v>
      </c>
      <c r="M76" s="243" t="n">
        <v>12</v>
      </c>
      <c r="N76" s="245" t="n">
        <f aca="false">E76/30.126</f>
        <v>0.398327026488747</v>
      </c>
      <c r="O76" s="243" t="n">
        <v>12</v>
      </c>
      <c r="P76" s="243" t="n">
        <v>330</v>
      </c>
      <c r="Q76" s="244" t="n">
        <v>1220</v>
      </c>
      <c r="R76" s="244" t="n">
        <v>764</v>
      </c>
      <c r="S76" s="246" t="n">
        <v>1000</v>
      </c>
      <c r="T76" s="246" t="n">
        <v>100</v>
      </c>
      <c r="U76" s="246" t="n">
        <v>500</v>
      </c>
      <c r="V76" s="246" t="n">
        <v>1000</v>
      </c>
      <c r="W76" s="246" t="n">
        <v>1000</v>
      </c>
    </row>
    <row r="77" customFormat="false" ht="12" hidden="false" customHeight="true" outlineLevel="2" collapsed="false">
      <c r="A77" s="218"/>
      <c r="B77" s="275" t="n">
        <v>637035</v>
      </c>
      <c r="C77" s="276" t="s">
        <v>177</v>
      </c>
      <c r="D77" s="266"/>
      <c r="E77" s="266"/>
      <c r="F77" s="266"/>
      <c r="G77" s="266"/>
      <c r="H77" s="244" t="n">
        <v>459</v>
      </c>
      <c r="I77" s="244"/>
      <c r="J77" s="244"/>
      <c r="K77" s="244"/>
      <c r="L77" s="243"/>
      <c r="M77" s="243"/>
      <c r="N77" s="245"/>
      <c r="O77" s="243"/>
      <c r="P77" s="243"/>
      <c r="Q77" s="244"/>
      <c r="R77" s="244"/>
      <c r="S77" s="246"/>
      <c r="T77" s="246"/>
      <c r="U77" s="246"/>
      <c r="V77" s="246"/>
      <c r="W77" s="246"/>
    </row>
    <row r="78" customFormat="false" ht="12" hidden="false" customHeight="true" outlineLevel="2" collapsed="false">
      <c r="A78" s="218"/>
      <c r="B78" s="277" t="n">
        <v>642</v>
      </c>
      <c r="C78" s="268" t="s">
        <v>178</v>
      </c>
      <c r="D78" s="266"/>
      <c r="E78" s="266"/>
      <c r="F78" s="266"/>
      <c r="G78" s="266"/>
      <c r="H78" s="244"/>
      <c r="I78" s="244"/>
      <c r="J78" s="244"/>
      <c r="K78" s="244"/>
      <c r="L78" s="243"/>
      <c r="M78" s="243"/>
      <c r="N78" s="245"/>
      <c r="O78" s="243"/>
      <c r="P78" s="243"/>
      <c r="Q78" s="264" t="n">
        <f aca="false">Q79+Q80</f>
        <v>348</v>
      </c>
      <c r="R78" s="264" t="n">
        <f aca="false">R79+R80</f>
        <v>190</v>
      </c>
      <c r="S78" s="265" t="n">
        <f aca="false">S79+S80</f>
        <v>100</v>
      </c>
      <c r="T78" s="265" t="n">
        <f aca="false">T79+T80</f>
        <v>620</v>
      </c>
      <c r="U78" s="265" t="n">
        <f aca="false">U79+U80</f>
        <v>100</v>
      </c>
      <c r="V78" s="265" t="n">
        <f aca="false">V79+V80</f>
        <v>100</v>
      </c>
      <c r="W78" s="265" t="n">
        <f aca="false">W79+W80</f>
        <v>100</v>
      </c>
    </row>
    <row r="79" customFormat="false" ht="12" hidden="false" customHeight="true" outlineLevel="2" collapsed="false">
      <c r="A79" s="218"/>
      <c r="B79" s="278" t="n">
        <v>642015</v>
      </c>
      <c r="C79" s="279" t="s">
        <v>179</v>
      </c>
      <c r="D79" s="266"/>
      <c r="E79" s="266"/>
      <c r="F79" s="266"/>
      <c r="G79" s="266"/>
      <c r="H79" s="244"/>
      <c r="I79" s="244"/>
      <c r="J79" s="244"/>
      <c r="K79" s="244"/>
      <c r="L79" s="243"/>
      <c r="M79" s="243"/>
      <c r="N79" s="245"/>
      <c r="O79" s="243"/>
      <c r="P79" s="243"/>
      <c r="Q79" s="244" t="n">
        <v>81</v>
      </c>
      <c r="R79" s="244"/>
      <c r="S79" s="246"/>
      <c r="T79" s="246"/>
      <c r="U79" s="246"/>
      <c r="V79" s="246"/>
      <c r="W79" s="246"/>
    </row>
    <row r="80" customFormat="false" ht="12" hidden="false" customHeight="true" outlineLevel="0" collapsed="false">
      <c r="A80" s="218"/>
      <c r="B80" s="280" t="n">
        <v>642006</v>
      </c>
      <c r="C80" s="279" t="s">
        <v>180</v>
      </c>
      <c r="D80" s="279"/>
      <c r="E80" s="279"/>
      <c r="F80" s="279"/>
      <c r="G80" s="279"/>
      <c r="H80" s="279"/>
      <c r="I80" s="244" t="n">
        <v>459</v>
      </c>
      <c r="J80" s="244" t="n">
        <f aca="false">N80/30.126*1000</f>
        <v>0</v>
      </c>
      <c r="K80" s="244" t="n">
        <f aca="false">O80/30.126*1000</f>
        <v>0</v>
      </c>
      <c r="L80" s="266"/>
      <c r="M80" s="266"/>
      <c r="N80" s="245" t="n">
        <f aca="false">E77/30.126</f>
        <v>0</v>
      </c>
      <c r="O80" s="266"/>
      <c r="P80" s="266"/>
      <c r="Q80" s="244" t="n">
        <v>267</v>
      </c>
      <c r="R80" s="244" t="n">
        <v>190</v>
      </c>
      <c r="S80" s="246" t="n">
        <v>100</v>
      </c>
      <c r="T80" s="246" t="n">
        <v>620</v>
      </c>
      <c r="U80" s="246" t="n">
        <v>100</v>
      </c>
      <c r="V80" s="246" t="n">
        <v>100</v>
      </c>
      <c r="W80" s="246" t="n">
        <v>100</v>
      </c>
    </row>
    <row r="81" customFormat="false" ht="12" hidden="false" customHeight="true" outlineLevel="0" collapsed="false">
      <c r="A81" s="281" t="s">
        <v>181</v>
      </c>
      <c r="B81" s="228"/>
      <c r="C81" s="229"/>
      <c r="D81" s="282" t="n">
        <f aca="false">D82+D85+D87</f>
        <v>25</v>
      </c>
      <c r="E81" s="282" t="n">
        <f aca="false">E82+E85+E87</f>
        <v>26</v>
      </c>
      <c r="F81" s="283" t="n">
        <f aca="false">F88+F89</f>
        <v>1807</v>
      </c>
      <c r="G81" s="283" t="n">
        <f aca="false">G88+G89</f>
        <v>1684</v>
      </c>
      <c r="H81" s="283" t="n">
        <f aca="false">H87</f>
        <v>1451</v>
      </c>
      <c r="I81" s="283" t="n">
        <f aca="false">I87</f>
        <v>1170</v>
      </c>
      <c r="J81" s="283" t="n">
        <f aca="false">J87</f>
        <v>1604</v>
      </c>
      <c r="K81" s="283" t="n">
        <f aca="false">K87</f>
        <v>1643</v>
      </c>
      <c r="L81" s="282" t="n">
        <f aca="false">L82+L85+L87</f>
        <v>26</v>
      </c>
      <c r="M81" s="282" t="n">
        <f aca="false">M82+M85+M87</f>
        <v>26</v>
      </c>
      <c r="N81" s="284" t="n">
        <f aca="false">E81/30.126</f>
        <v>0.863041890725619</v>
      </c>
      <c r="O81" s="282" t="n">
        <f aca="false">O82+O85+O87</f>
        <v>26</v>
      </c>
      <c r="P81" s="283" t="n">
        <f aca="false">P87</f>
        <v>1386</v>
      </c>
      <c r="Q81" s="283" t="n">
        <f aca="false">Q87</f>
        <v>1553</v>
      </c>
      <c r="R81" s="283" t="n">
        <f aca="false">R87</f>
        <v>2190</v>
      </c>
      <c r="S81" s="283" t="n">
        <f aca="false">S87</f>
        <v>1300</v>
      </c>
      <c r="T81" s="283" t="n">
        <f aca="false">T87</f>
        <v>1500</v>
      </c>
      <c r="U81" s="283" t="n">
        <f aca="false">U87</f>
        <v>1500</v>
      </c>
      <c r="V81" s="283" t="n">
        <f aca="false">V87</f>
        <v>1500</v>
      </c>
      <c r="W81" s="283" t="n">
        <f aca="false">W87</f>
        <v>1500</v>
      </c>
    </row>
    <row r="82" customFormat="false" ht="12" hidden="false" customHeight="true" outlineLevel="0" collapsed="false">
      <c r="A82" s="254"/>
      <c r="B82" s="235" t="n">
        <v>610</v>
      </c>
      <c r="C82" s="236" t="s">
        <v>105</v>
      </c>
      <c r="D82" s="237" t="n">
        <f aca="false">D83+D84</f>
        <v>0</v>
      </c>
      <c r="E82" s="237" t="n">
        <f aca="false">E83+E84</f>
        <v>0</v>
      </c>
      <c r="F82" s="237"/>
      <c r="G82" s="237"/>
      <c r="H82" s="250" t="n">
        <f aca="false">L82/30.126*1000</f>
        <v>0</v>
      </c>
      <c r="I82" s="250" t="n">
        <f aca="false">M82/30.126*1000</f>
        <v>0</v>
      </c>
      <c r="J82" s="250" t="n">
        <f aca="false">N82/30.126*1000</f>
        <v>0</v>
      </c>
      <c r="K82" s="250" t="n">
        <f aca="false">N82/30.126*1000</f>
        <v>0</v>
      </c>
      <c r="L82" s="237"/>
      <c r="M82" s="237"/>
      <c r="N82" s="251" t="n">
        <f aca="false">E82/30.126</f>
        <v>0</v>
      </c>
      <c r="O82" s="237"/>
      <c r="P82" s="237"/>
      <c r="Q82" s="250"/>
      <c r="R82" s="250" t="n">
        <f aca="false">Y82/30.126*1000</f>
        <v>0</v>
      </c>
      <c r="S82" s="250" t="n">
        <f aca="false">Z82/30.126*1000</f>
        <v>0</v>
      </c>
      <c r="T82" s="250"/>
      <c r="U82" s="250" t="n">
        <f aca="false">AA82/30.126*1000</f>
        <v>0</v>
      </c>
      <c r="V82" s="250" t="n">
        <f aca="false">AB82/30.126*1000</f>
        <v>0</v>
      </c>
      <c r="W82" s="250" t="n">
        <f aca="false">AC82/30.126*1000</f>
        <v>0</v>
      </c>
    </row>
    <row r="83" customFormat="false" ht="12" hidden="true" customHeight="true" outlineLevel="1" collapsed="false">
      <c r="A83" s="218"/>
      <c r="B83" s="219" t="n">
        <v>611</v>
      </c>
      <c r="C83" s="220" t="s">
        <v>106</v>
      </c>
      <c r="D83" s="243" t="n">
        <v>0</v>
      </c>
      <c r="E83" s="243" t="n">
        <v>0</v>
      </c>
      <c r="F83" s="243"/>
      <c r="G83" s="243"/>
      <c r="H83" s="250" t="n">
        <f aca="false">L83/30.126*1000</f>
        <v>0</v>
      </c>
      <c r="I83" s="250" t="n">
        <f aca="false">M83/30.126*1000</f>
        <v>0</v>
      </c>
      <c r="J83" s="250" t="n">
        <f aca="false">N83/30.126*1000</f>
        <v>0</v>
      </c>
      <c r="K83" s="250" t="n">
        <f aca="false">N83/30.126*1000</f>
        <v>0</v>
      </c>
      <c r="L83" s="243"/>
      <c r="M83" s="243"/>
      <c r="N83" s="245" t="n">
        <f aca="false">E83/30.126</f>
        <v>0</v>
      </c>
      <c r="O83" s="243"/>
      <c r="P83" s="243"/>
      <c r="Q83" s="250"/>
      <c r="R83" s="250" t="n">
        <f aca="false">Y83/30.126*1000</f>
        <v>0</v>
      </c>
      <c r="S83" s="250" t="n">
        <f aca="false">Z83/30.126*1000</f>
        <v>0</v>
      </c>
      <c r="T83" s="250"/>
      <c r="U83" s="250" t="n">
        <f aca="false">AA83/30.126*1000</f>
        <v>0</v>
      </c>
      <c r="V83" s="250" t="n">
        <f aca="false">AB83/30.126*1000</f>
        <v>0</v>
      </c>
      <c r="W83" s="250" t="n">
        <f aca="false">AC83/30.126*1000</f>
        <v>0</v>
      </c>
    </row>
    <row r="84" customFormat="false" ht="12" hidden="true" customHeight="true" outlineLevel="1" collapsed="false">
      <c r="A84" s="218"/>
      <c r="B84" s="219" t="n">
        <v>614</v>
      </c>
      <c r="C84" s="220" t="s">
        <v>108</v>
      </c>
      <c r="D84" s="243" t="n">
        <v>0</v>
      </c>
      <c r="E84" s="243" t="n">
        <v>0</v>
      </c>
      <c r="F84" s="243"/>
      <c r="G84" s="243"/>
      <c r="H84" s="250" t="n">
        <f aca="false">L84/30.126*1000</f>
        <v>0</v>
      </c>
      <c r="I84" s="250" t="n">
        <f aca="false">M84/30.126*1000</f>
        <v>0</v>
      </c>
      <c r="J84" s="250" t="n">
        <f aca="false">N84/30.126*1000</f>
        <v>0</v>
      </c>
      <c r="K84" s="250" t="n">
        <f aca="false">N84/30.126*1000</f>
        <v>0</v>
      </c>
      <c r="L84" s="243"/>
      <c r="M84" s="243"/>
      <c r="N84" s="245" t="n">
        <f aca="false">E84/30.126</f>
        <v>0</v>
      </c>
      <c r="O84" s="243"/>
      <c r="P84" s="243"/>
      <c r="Q84" s="250"/>
      <c r="R84" s="250" t="n">
        <f aca="false">Y84/30.126*1000</f>
        <v>0</v>
      </c>
      <c r="S84" s="250" t="n">
        <f aca="false">Z84/30.126*1000</f>
        <v>0</v>
      </c>
      <c r="T84" s="250"/>
      <c r="U84" s="250" t="n">
        <f aca="false">AA84/30.126*1000</f>
        <v>0</v>
      </c>
      <c r="V84" s="250" t="n">
        <f aca="false">AB84/30.126*1000</f>
        <v>0</v>
      </c>
      <c r="W84" s="250" t="n">
        <f aca="false">AC84/30.126*1000</f>
        <v>0</v>
      </c>
    </row>
    <row r="85" customFormat="false" ht="12" hidden="false" customHeight="true" outlineLevel="0" collapsed="false">
      <c r="A85" s="218"/>
      <c r="B85" s="285" t="n">
        <v>620</v>
      </c>
      <c r="C85" s="236" t="s">
        <v>109</v>
      </c>
      <c r="D85" s="286" t="n">
        <f aca="false">D86</f>
        <v>0</v>
      </c>
      <c r="E85" s="286" t="n">
        <f aca="false">E86</f>
        <v>0</v>
      </c>
      <c r="F85" s="286"/>
      <c r="G85" s="286"/>
      <c r="H85" s="250" t="n">
        <f aca="false">L85/30.126*1000</f>
        <v>0</v>
      </c>
      <c r="I85" s="250" t="n">
        <f aca="false">M85/30.126*1000</f>
        <v>0</v>
      </c>
      <c r="J85" s="250" t="n">
        <f aca="false">N85/30.126*1000</f>
        <v>0</v>
      </c>
      <c r="K85" s="250" t="n">
        <f aca="false">N85/30.126*1000</f>
        <v>0</v>
      </c>
      <c r="L85" s="286"/>
      <c r="M85" s="286"/>
      <c r="N85" s="269" t="n">
        <f aca="false">E85/30.126</f>
        <v>0</v>
      </c>
      <c r="O85" s="286"/>
      <c r="P85" s="286"/>
      <c r="Q85" s="250"/>
      <c r="R85" s="250" t="n">
        <f aca="false">Y85/30.126*1000</f>
        <v>0</v>
      </c>
      <c r="S85" s="252" t="n">
        <f aca="false">Z85/30.126*1000</f>
        <v>0</v>
      </c>
      <c r="T85" s="252"/>
      <c r="U85" s="252" t="n">
        <f aca="false">AA85/30.126*1000</f>
        <v>0</v>
      </c>
      <c r="V85" s="252" t="n">
        <f aca="false">AB85/30.126*1000</f>
        <v>0</v>
      </c>
      <c r="W85" s="252" t="n">
        <f aca="false">AC85/30.126*1000</f>
        <v>0</v>
      </c>
    </row>
    <row r="86" customFormat="false" ht="12" hidden="true" customHeight="true" outlineLevel="1" collapsed="false">
      <c r="A86" s="218"/>
      <c r="B86" s="219" t="n">
        <v>620</v>
      </c>
      <c r="C86" s="261" t="s">
        <v>109</v>
      </c>
      <c r="D86" s="243" t="n">
        <v>0</v>
      </c>
      <c r="E86" s="243" t="n">
        <v>0</v>
      </c>
      <c r="F86" s="243"/>
      <c r="G86" s="243"/>
      <c r="H86" s="250" t="n">
        <f aca="false">L86/30.126*1000</f>
        <v>0</v>
      </c>
      <c r="I86" s="250" t="n">
        <f aca="false">M86/30.126*1000</f>
        <v>0</v>
      </c>
      <c r="J86" s="250" t="n">
        <f aca="false">N86/30.126*1000</f>
        <v>0</v>
      </c>
      <c r="K86" s="250" t="n">
        <f aca="false">N86/30.126*1000</f>
        <v>0</v>
      </c>
      <c r="L86" s="243"/>
      <c r="M86" s="243"/>
      <c r="N86" s="245" t="n">
        <f aca="false">E86/30.126</f>
        <v>0</v>
      </c>
      <c r="O86" s="243"/>
      <c r="P86" s="243"/>
      <c r="Q86" s="250"/>
      <c r="R86" s="250" t="n">
        <f aca="false">Y86/30.126*1000</f>
        <v>0</v>
      </c>
      <c r="S86" s="252" t="n">
        <f aca="false">Z86/30.126*1000</f>
        <v>0</v>
      </c>
      <c r="T86" s="252"/>
      <c r="U86" s="252" t="n">
        <f aca="false">AA86/30.126*1000</f>
        <v>0</v>
      </c>
      <c r="V86" s="252" t="n">
        <f aca="false">AB86/30.126*1000</f>
        <v>0</v>
      </c>
      <c r="W86" s="252" t="n">
        <f aca="false">AC86/30.126*1000</f>
        <v>0</v>
      </c>
    </row>
    <row r="87" customFormat="false" ht="12" hidden="false" customHeight="true" outlineLevel="0" collapsed="false">
      <c r="A87" s="218"/>
      <c r="B87" s="235" t="n">
        <v>637</v>
      </c>
      <c r="C87" s="255" t="s">
        <v>161</v>
      </c>
      <c r="D87" s="237" t="n">
        <f aca="false">D88+D89</f>
        <v>25</v>
      </c>
      <c r="E87" s="237" t="n">
        <f aca="false">E88+E89</f>
        <v>26</v>
      </c>
      <c r="F87" s="237"/>
      <c r="G87" s="237"/>
      <c r="H87" s="250" t="n">
        <f aca="false">H88+H89</f>
        <v>1451</v>
      </c>
      <c r="I87" s="250" t="n">
        <f aca="false">I88+I89</f>
        <v>1170</v>
      </c>
      <c r="J87" s="250" t="n">
        <f aca="false">J88+J89</f>
        <v>1604</v>
      </c>
      <c r="K87" s="250" t="n">
        <f aca="false">K88+K89</f>
        <v>1643</v>
      </c>
      <c r="L87" s="237" t="n">
        <f aca="false">L88+L89</f>
        <v>26</v>
      </c>
      <c r="M87" s="237" t="n">
        <f aca="false">M88+M89</f>
        <v>26</v>
      </c>
      <c r="N87" s="251" t="n">
        <f aca="false">E87/30.126</f>
        <v>0.863041890725619</v>
      </c>
      <c r="O87" s="237" t="n">
        <f aca="false">O88+O89</f>
        <v>26</v>
      </c>
      <c r="P87" s="250" t="n">
        <f aca="false">P88+P89</f>
        <v>1386</v>
      </c>
      <c r="Q87" s="250" t="n">
        <f aca="false">Q88+Q89</f>
        <v>1553</v>
      </c>
      <c r="R87" s="250" t="n">
        <f aca="false">R88+R89</f>
        <v>2190</v>
      </c>
      <c r="S87" s="252" t="n">
        <f aca="false">S88+S89</f>
        <v>1300</v>
      </c>
      <c r="T87" s="252" t="n">
        <f aca="false">T88+T89</f>
        <v>1500</v>
      </c>
      <c r="U87" s="252" t="n">
        <f aca="false">U88+U89</f>
        <v>1500</v>
      </c>
      <c r="V87" s="252" t="n">
        <f aca="false">V88+V89</f>
        <v>1500</v>
      </c>
      <c r="W87" s="252" t="n">
        <f aca="false">W88+W89</f>
        <v>1500</v>
      </c>
    </row>
    <row r="88" customFormat="false" ht="12" hidden="false" customHeight="true" outlineLevel="1" collapsed="false">
      <c r="A88" s="218"/>
      <c r="B88" s="247" t="n">
        <v>637005</v>
      </c>
      <c r="C88" s="220" t="s">
        <v>167</v>
      </c>
      <c r="D88" s="243" t="n">
        <v>9</v>
      </c>
      <c r="E88" s="243" t="n">
        <v>10</v>
      </c>
      <c r="F88" s="243" t="n">
        <v>571</v>
      </c>
      <c r="G88" s="243" t="n">
        <v>571</v>
      </c>
      <c r="H88" s="244" t="n">
        <v>565</v>
      </c>
      <c r="I88" s="244" t="n">
        <v>570</v>
      </c>
      <c r="J88" s="244" t="n">
        <v>565</v>
      </c>
      <c r="K88" s="244" t="n">
        <v>566</v>
      </c>
      <c r="L88" s="243" t="n">
        <v>10</v>
      </c>
      <c r="M88" s="243" t="n">
        <v>10</v>
      </c>
      <c r="N88" s="245" t="n">
        <f aca="false">E88/30.126</f>
        <v>0.331939188740623</v>
      </c>
      <c r="O88" s="243" t="n">
        <v>10</v>
      </c>
      <c r="P88" s="243" t="n">
        <v>566</v>
      </c>
      <c r="Q88" s="244" t="n">
        <v>558</v>
      </c>
      <c r="R88" s="244" t="n">
        <v>745</v>
      </c>
      <c r="S88" s="246" t="n">
        <v>600</v>
      </c>
      <c r="T88" s="246" t="n">
        <v>750</v>
      </c>
      <c r="U88" s="246" t="n">
        <v>750</v>
      </c>
      <c r="V88" s="246" t="n">
        <v>750</v>
      </c>
      <c r="W88" s="246" t="n">
        <v>750</v>
      </c>
    </row>
    <row r="89" customFormat="false" ht="12" hidden="false" customHeight="true" outlineLevel="1" collapsed="false">
      <c r="A89" s="218"/>
      <c r="B89" s="247" t="n">
        <v>637012</v>
      </c>
      <c r="C89" s="220" t="s">
        <v>170</v>
      </c>
      <c r="D89" s="243" t="n">
        <v>16</v>
      </c>
      <c r="E89" s="243" t="n">
        <v>16</v>
      </c>
      <c r="F89" s="243" t="n">
        <v>1236</v>
      </c>
      <c r="G89" s="243" t="n">
        <v>1113</v>
      </c>
      <c r="H89" s="244" t="n">
        <v>886</v>
      </c>
      <c r="I89" s="244" t="n">
        <v>600</v>
      </c>
      <c r="J89" s="244" t="n">
        <v>1039</v>
      </c>
      <c r="K89" s="244" t="n">
        <v>1077</v>
      </c>
      <c r="L89" s="243" t="n">
        <v>16</v>
      </c>
      <c r="M89" s="243" t="n">
        <v>16</v>
      </c>
      <c r="N89" s="245" t="n">
        <f aca="false">E89/30.126</f>
        <v>0.531102701984996</v>
      </c>
      <c r="O89" s="243" t="n">
        <v>16</v>
      </c>
      <c r="P89" s="243" t="n">
        <v>820</v>
      </c>
      <c r="Q89" s="244" t="n">
        <v>995</v>
      </c>
      <c r="R89" s="244" t="n">
        <v>1445</v>
      </c>
      <c r="S89" s="246" t="n">
        <v>700</v>
      </c>
      <c r="T89" s="246" t="n">
        <v>750</v>
      </c>
      <c r="U89" s="246" t="n">
        <v>750</v>
      </c>
      <c r="V89" s="246" t="n">
        <v>750</v>
      </c>
      <c r="W89" s="246" t="n">
        <v>750</v>
      </c>
    </row>
    <row r="90" customFormat="false" ht="12" hidden="false" customHeight="true" outlineLevel="1" collapsed="false">
      <c r="A90" s="218"/>
      <c r="B90" s="247"/>
      <c r="C90" s="220"/>
      <c r="D90" s="243"/>
      <c r="E90" s="243"/>
      <c r="F90" s="243"/>
      <c r="G90" s="243"/>
      <c r="H90" s="250"/>
      <c r="I90" s="250"/>
      <c r="J90" s="250"/>
      <c r="K90" s="250"/>
      <c r="L90" s="243"/>
      <c r="M90" s="243"/>
      <c r="N90" s="245"/>
      <c r="O90" s="243"/>
      <c r="P90" s="243"/>
      <c r="Q90" s="243"/>
      <c r="R90" s="243"/>
      <c r="S90" s="243"/>
      <c r="T90" s="243"/>
      <c r="U90" s="243"/>
      <c r="V90" s="243"/>
      <c r="W90" s="243"/>
    </row>
    <row r="91" customFormat="false" ht="12" hidden="false" customHeight="true" outlineLevel="1" collapsed="false">
      <c r="A91" s="287" t="s">
        <v>182</v>
      </c>
      <c r="B91" s="288"/>
      <c r="C91" s="289"/>
      <c r="D91" s="290"/>
      <c r="E91" s="290"/>
      <c r="F91" s="290" t="n">
        <f aca="false">F94+F103</f>
        <v>1451</v>
      </c>
      <c r="G91" s="290"/>
      <c r="H91" s="291" t="n">
        <f aca="false">H94+H103</f>
        <v>738</v>
      </c>
      <c r="I91" s="291" t="n">
        <f aca="false">I94+I103</f>
        <v>744</v>
      </c>
      <c r="J91" s="291" t="n">
        <f aca="false">J103+J92+J94</f>
        <v>1131</v>
      </c>
      <c r="K91" s="291" t="n">
        <f aca="false">K103+K92+K94</f>
        <v>2499</v>
      </c>
      <c r="L91" s="290"/>
      <c r="M91" s="290"/>
      <c r="N91" s="292"/>
      <c r="O91" s="290"/>
      <c r="P91" s="291" t="n">
        <f aca="false">P103+P92+P94</f>
        <v>2830</v>
      </c>
      <c r="Q91" s="293" t="n">
        <f aca="false">Q103+Q92+Q94</f>
        <v>632</v>
      </c>
      <c r="R91" s="293" t="n">
        <f aca="false">R103+R92+R94</f>
        <v>709</v>
      </c>
      <c r="S91" s="293" t="n">
        <f aca="false">S103+S92+S94</f>
        <v>0</v>
      </c>
      <c r="T91" s="293" t="n">
        <f aca="false">T103+T92+T94</f>
        <v>470</v>
      </c>
      <c r="U91" s="293" t="n">
        <f aca="false">U103+U92+U94</f>
        <v>0</v>
      </c>
      <c r="V91" s="293" t="n">
        <f aca="false">V103+V92+V94</f>
        <v>0</v>
      </c>
      <c r="W91" s="293" t="n">
        <f aca="false">W103+W92+W94</f>
        <v>0</v>
      </c>
    </row>
    <row r="92" customFormat="false" ht="12" hidden="false" customHeight="true" outlineLevel="1" collapsed="false">
      <c r="A92" s="294"/>
      <c r="B92" s="267" t="n">
        <v>610</v>
      </c>
      <c r="C92" s="220" t="s">
        <v>183</v>
      </c>
      <c r="D92" s="243"/>
      <c r="E92" s="243"/>
      <c r="F92" s="243"/>
      <c r="G92" s="243"/>
      <c r="H92" s="250"/>
      <c r="I92" s="250"/>
      <c r="J92" s="250" t="n">
        <f aca="false">J93</f>
        <v>258</v>
      </c>
      <c r="K92" s="250" t="n">
        <f aca="false">K93</f>
        <v>191</v>
      </c>
      <c r="L92" s="243"/>
      <c r="M92" s="243"/>
      <c r="N92" s="245"/>
      <c r="O92" s="243"/>
      <c r="P92" s="250" t="n">
        <f aca="false">P93</f>
        <v>340</v>
      </c>
      <c r="Q92" s="295" t="n">
        <f aca="false">Q93</f>
        <v>43</v>
      </c>
      <c r="R92" s="296"/>
      <c r="S92" s="297"/>
      <c r="T92" s="297"/>
      <c r="U92" s="297"/>
      <c r="V92" s="297"/>
      <c r="W92" s="297"/>
    </row>
    <row r="93" customFormat="false" ht="12" hidden="false" customHeight="true" outlineLevel="1" collapsed="false">
      <c r="A93" s="294"/>
      <c r="B93" s="247" t="n">
        <v>614</v>
      </c>
      <c r="C93" s="220" t="s">
        <v>184</v>
      </c>
      <c r="D93" s="243"/>
      <c r="E93" s="243"/>
      <c r="F93" s="243"/>
      <c r="G93" s="243"/>
      <c r="H93" s="250"/>
      <c r="I93" s="250"/>
      <c r="J93" s="244" t="n">
        <v>258</v>
      </c>
      <c r="K93" s="250" t="n">
        <v>191</v>
      </c>
      <c r="L93" s="243"/>
      <c r="M93" s="243"/>
      <c r="N93" s="245"/>
      <c r="O93" s="243"/>
      <c r="P93" s="243" t="n">
        <v>340</v>
      </c>
      <c r="Q93" s="296" t="n">
        <v>43</v>
      </c>
      <c r="R93" s="296"/>
      <c r="S93" s="297"/>
      <c r="T93" s="297"/>
      <c r="U93" s="297"/>
      <c r="V93" s="297"/>
      <c r="W93" s="297"/>
    </row>
    <row r="94" customFormat="false" ht="12" hidden="false" customHeight="true" outlineLevel="1" collapsed="false">
      <c r="A94" s="218"/>
      <c r="B94" s="267" t="n">
        <v>620</v>
      </c>
      <c r="C94" s="273" t="s">
        <v>172</v>
      </c>
      <c r="D94" s="243"/>
      <c r="E94" s="243"/>
      <c r="F94" s="243" t="n">
        <f aca="false">F99</f>
        <v>2</v>
      </c>
      <c r="G94" s="243"/>
      <c r="H94" s="250" t="n">
        <f aca="false">H99+H102</f>
        <v>3</v>
      </c>
      <c r="I94" s="250" t="n">
        <f aca="false">I99</f>
        <v>3</v>
      </c>
      <c r="J94" s="250" t="n">
        <f aca="false">J95+J96+J97+J98+J99+J100+J101+J102</f>
        <v>97</v>
      </c>
      <c r="K94" s="250" t="n">
        <f aca="false">K95+K96+K97+K98+K99+K100+K101+K102</f>
        <v>207</v>
      </c>
      <c r="L94" s="243"/>
      <c r="M94" s="243"/>
      <c r="N94" s="245"/>
      <c r="O94" s="243"/>
      <c r="P94" s="250" t="n">
        <f aca="false">P95+P96+P97+P98+P99+P100+P101+P102</f>
        <v>245</v>
      </c>
      <c r="Q94" s="295" t="n">
        <f aca="false">Q95+Q96+Q97+Q98+Q99+Q100+Q101+Q102</f>
        <v>40</v>
      </c>
      <c r="R94" s="295" t="n">
        <f aca="false">R95+R96+R97+R98+R99+R100+R101+R102</f>
        <v>24</v>
      </c>
      <c r="S94" s="295" t="n">
        <f aca="false">S95+S96+S97+S98+S99+S100+S101+S102</f>
        <v>0</v>
      </c>
      <c r="T94" s="295" t="n">
        <f aca="false">T95+T96+T97+T98+T99+T100+T101+T102</f>
        <v>23</v>
      </c>
      <c r="U94" s="295" t="n">
        <f aca="false">U95+U96+U97+U98+U99+U100+U101+U102</f>
        <v>0</v>
      </c>
      <c r="V94" s="295" t="n">
        <f aca="false">V95+V96+V97+V98+V99+V100+V101+V102</f>
        <v>0</v>
      </c>
      <c r="W94" s="295" t="n">
        <f aca="false">W95+W96+W97+W98+W99+W100+W101+W102</f>
        <v>0</v>
      </c>
    </row>
    <row r="95" customFormat="false" ht="12" hidden="false" customHeight="true" outlineLevel="1" collapsed="false">
      <c r="A95" s="218"/>
      <c r="B95" s="263" t="n">
        <v>621</v>
      </c>
      <c r="C95" s="261" t="s">
        <v>185</v>
      </c>
      <c r="D95" s="243"/>
      <c r="E95" s="243"/>
      <c r="F95" s="243"/>
      <c r="G95" s="243"/>
      <c r="H95" s="250"/>
      <c r="I95" s="250"/>
      <c r="J95" s="244" t="n">
        <v>8</v>
      </c>
      <c r="K95" s="244" t="n">
        <v>14</v>
      </c>
      <c r="L95" s="243"/>
      <c r="M95" s="243"/>
      <c r="N95" s="245"/>
      <c r="O95" s="243"/>
      <c r="P95" s="243" t="n">
        <v>20</v>
      </c>
      <c r="Q95" s="296" t="n">
        <v>1</v>
      </c>
      <c r="R95" s="296"/>
      <c r="S95" s="297"/>
      <c r="T95" s="297" t="n">
        <v>0</v>
      </c>
      <c r="U95" s="297"/>
      <c r="V95" s="297"/>
      <c r="W95" s="297"/>
    </row>
    <row r="96" customFormat="false" ht="12" hidden="false" customHeight="true" outlineLevel="1" collapsed="false">
      <c r="A96" s="218"/>
      <c r="B96" s="263" t="n">
        <v>623</v>
      </c>
      <c r="C96" s="261" t="s">
        <v>186</v>
      </c>
      <c r="D96" s="243"/>
      <c r="E96" s="243"/>
      <c r="F96" s="243"/>
      <c r="G96" s="243"/>
      <c r="H96" s="250"/>
      <c r="I96" s="250"/>
      <c r="J96" s="244" t="n">
        <v>59</v>
      </c>
      <c r="K96" s="244" t="n">
        <v>124</v>
      </c>
      <c r="L96" s="243"/>
      <c r="M96" s="243"/>
      <c r="N96" s="245"/>
      <c r="O96" s="243"/>
      <c r="P96" s="243" t="n">
        <v>100</v>
      </c>
      <c r="Q96" s="296" t="n">
        <v>20</v>
      </c>
      <c r="R96" s="296" t="n">
        <v>7</v>
      </c>
      <c r="S96" s="297"/>
      <c r="T96" s="297" t="n">
        <v>5</v>
      </c>
      <c r="U96" s="297"/>
      <c r="V96" s="297"/>
      <c r="W96" s="297"/>
    </row>
    <row r="97" customFormat="false" ht="12" hidden="false" customHeight="true" outlineLevel="1" collapsed="false">
      <c r="A97" s="218"/>
      <c r="B97" s="263" t="n">
        <v>625001</v>
      </c>
      <c r="C97" s="261" t="s">
        <v>187</v>
      </c>
      <c r="D97" s="243"/>
      <c r="E97" s="243"/>
      <c r="F97" s="243"/>
      <c r="G97" s="243"/>
      <c r="H97" s="250"/>
      <c r="I97" s="250"/>
      <c r="J97" s="244" t="n">
        <v>1</v>
      </c>
      <c r="K97" s="244" t="n">
        <v>3</v>
      </c>
      <c r="L97" s="243"/>
      <c r="M97" s="243"/>
      <c r="N97" s="245"/>
      <c r="O97" s="243"/>
      <c r="P97" s="243" t="n">
        <v>5</v>
      </c>
      <c r="Q97" s="296" t="n">
        <v>1</v>
      </c>
      <c r="R97" s="296" t="n">
        <v>1</v>
      </c>
      <c r="S97" s="297"/>
      <c r="T97" s="297" t="n">
        <v>1</v>
      </c>
      <c r="U97" s="297"/>
      <c r="V97" s="297"/>
      <c r="W97" s="297"/>
    </row>
    <row r="98" customFormat="false" ht="12" hidden="false" customHeight="true" outlineLevel="1" collapsed="false">
      <c r="A98" s="218"/>
      <c r="B98" s="263" t="n">
        <v>625002</v>
      </c>
      <c r="C98" s="261" t="s">
        <v>188</v>
      </c>
      <c r="D98" s="243"/>
      <c r="E98" s="243"/>
      <c r="F98" s="243"/>
      <c r="G98" s="243"/>
      <c r="H98" s="250"/>
      <c r="I98" s="250"/>
      <c r="J98" s="244" t="n">
        <v>17</v>
      </c>
      <c r="K98" s="244" t="n">
        <v>40</v>
      </c>
      <c r="L98" s="243"/>
      <c r="M98" s="243"/>
      <c r="N98" s="245"/>
      <c r="O98" s="243"/>
      <c r="P98" s="243" t="n">
        <v>60</v>
      </c>
      <c r="Q98" s="296" t="n">
        <v>10</v>
      </c>
      <c r="R98" s="296" t="n">
        <v>9</v>
      </c>
      <c r="S98" s="297"/>
      <c r="T98" s="297" t="n">
        <v>10</v>
      </c>
      <c r="U98" s="297"/>
      <c r="V98" s="297"/>
      <c r="W98" s="297"/>
    </row>
    <row r="99" customFormat="false" ht="12" hidden="false" customHeight="true" outlineLevel="1" collapsed="false">
      <c r="A99" s="218"/>
      <c r="B99" s="263" t="n">
        <v>625003</v>
      </c>
      <c r="C99" s="261" t="s">
        <v>189</v>
      </c>
      <c r="D99" s="243"/>
      <c r="E99" s="243"/>
      <c r="F99" s="243" t="n">
        <v>2</v>
      </c>
      <c r="G99" s="243"/>
      <c r="H99" s="250"/>
      <c r="I99" s="244" t="n">
        <v>3</v>
      </c>
      <c r="J99" s="244" t="n">
        <v>1</v>
      </c>
      <c r="K99" s="244" t="n">
        <v>5</v>
      </c>
      <c r="L99" s="243"/>
      <c r="M99" s="243"/>
      <c r="N99" s="245"/>
      <c r="O99" s="243"/>
      <c r="P99" s="243" t="n">
        <v>5</v>
      </c>
      <c r="Q99" s="296" t="n">
        <v>1</v>
      </c>
      <c r="R99" s="296" t="n">
        <v>1</v>
      </c>
      <c r="S99" s="297"/>
      <c r="T99" s="297" t="n">
        <v>1</v>
      </c>
      <c r="U99" s="297"/>
      <c r="V99" s="297"/>
      <c r="W99" s="297"/>
    </row>
    <row r="100" customFormat="false" ht="12" hidden="false" customHeight="true" outlineLevel="1" collapsed="false">
      <c r="A100" s="218"/>
      <c r="B100" s="263" t="n">
        <v>625004</v>
      </c>
      <c r="C100" s="261" t="s">
        <v>190</v>
      </c>
      <c r="D100" s="243"/>
      <c r="E100" s="243"/>
      <c r="F100" s="243"/>
      <c r="G100" s="243"/>
      <c r="H100" s="250"/>
      <c r="I100" s="244"/>
      <c r="J100" s="244" t="n">
        <v>4</v>
      </c>
      <c r="K100" s="244" t="n">
        <v>8</v>
      </c>
      <c r="L100" s="243"/>
      <c r="M100" s="243"/>
      <c r="N100" s="245"/>
      <c r="O100" s="243"/>
      <c r="P100" s="243" t="n">
        <v>20</v>
      </c>
      <c r="Q100" s="296" t="n">
        <v>2</v>
      </c>
      <c r="R100" s="296" t="n">
        <v>2</v>
      </c>
      <c r="S100" s="297"/>
      <c r="T100" s="297" t="n">
        <v>2</v>
      </c>
      <c r="U100" s="297"/>
      <c r="V100" s="297"/>
      <c r="W100" s="297"/>
    </row>
    <row r="101" customFormat="false" ht="12" hidden="false" customHeight="true" outlineLevel="1" collapsed="false">
      <c r="A101" s="218"/>
      <c r="B101" s="263" t="n">
        <v>625005</v>
      </c>
      <c r="C101" s="261" t="s">
        <v>191</v>
      </c>
      <c r="D101" s="243"/>
      <c r="E101" s="243"/>
      <c r="F101" s="243"/>
      <c r="G101" s="243"/>
      <c r="H101" s="250"/>
      <c r="I101" s="244"/>
      <c r="J101" s="244" t="n">
        <v>1</v>
      </c>
      <c r="K101" s="244" t="n">
        <v>2</v>
      </c>
      <c r="L101" s="243"/>
      <c r="M101" s="243"/>
      <c r="N101" s="245"/>
      <c r="O101" s="243"/>
      <c r="P101" s="243" t="n">
        <v>5</v>
      </c>
      <c r="Q101" s="296" t="n">
        <v>1</v>
      </c>
      <c r="R101" s="296" t="n">
        <v>1</v>
      </c>
      <c r="S101" s="297"/>
      <c r="T101" s="297" t="n">
        <v>1</v>
      </c>
      <c r="U101" s="297"/>
      <c r="V101" s="297"/>
      <c r="W101" s="297"/>
    </row>
    <row r="102" customFormat="false" ht="12" hidden="false" customHeight="true" outlineLevel="1" collapsed="false">
      <c r="A102" s="218"/>
      <c r="B102" s="263" t="n">
        <v>625007</v>
      </c>
      <c r="C102" s="261" t="s">
        <v>192</v>
      </c>
      <c r="D102" s="243"/>
      <c r="E102" s="243"/>
      <c r="F102" s="243"/>
      <c r="G102" s="243"/>
      <c r="H102" s="244" t="n">
        <v>3</v>
      </c>
      <c r="I102" s="244"/>
      <c r="J102" s="244" t="n">
        <v>6</v>
      </c>
      <c r="K102" s="244" t="n">
        <v>11</v>
      </c>
      <c r="L102" s="243"/>
      <c r="M102" s="243"/>
      <c r="N102" s="245"/>
      <c r="O102" s="243"/>
      <c r="P102" s="243" t="n">
        <v>30</v>
      </c>
      <c r="Q102" s="296" t="n">
        <v>4</v>
      </c>
      <c r="R102" s="296" t="n">
        <v>3</v>
      </c>
      <c r="S102" s="297"/>
      <c r="T102" s="297" t="n">
        <v>3</v>
      </c>
      <c r="U102" s="297"/>
      <c r="V102" s="297"/>
      <c r="W102" s="297"/>
    </row>
    <row r="103" customFormat="false" ht="12" hidden="false" customHeight="true" outlineLevel="1" collapsed="false">
      <c r="A103" s="218"/>
      <c r="B103" s="267" t="n">
        <v>630</v>
      </c>
      <c r="C103" s="273" t="s">
        <v>193</v>
      </c>
      <c r="D103" s="243"/>
      <c r="E103" s="243"/>
      <c r="F103" s="243" t="n">
        <f aca="false">F104+F105+F108+F109+F110+F112+F114</f>
        <v>1449</v>
      </c>
      <c r="G103" s="243"/>
      <c r="H103" s="250" t="n">
        <f aca="false">H104+H105+H108+H109+H110+H112+H114+H115</f>
        <v>735</v>
      </c>
      <c r="I103" s="250" t="n">
        <f aca="false">I104+I105+I108+I109+I110+I112+I114+I115</f>
        <v>741</v>
      </c>
      <c r="J103" s="250" t="n">
        <f aca="false">J104+J105+J108+J109+J110+J112+J114+J115+J107+J111+J113</f>
        <v>776</v>
      </c>
      <c r="K103" s="250" t="n">
        <f aca="false">K104+K105+K108+K109+K110+K112+K114+K115+K107+K111+K113</f>
        <v>2101</v>
      </c>
      <c r="L103" s="243"/>
      <c r="M103" s="243"/>
      <c r="N103" s="245"/>
      <c r="O103" s="243"/>
      <c r="P103" s="250" t="n">
        <f aca="false">P104+P105+P108+P109+P110+P112+P114+P115+P107+P111+P113</f>
        <v>2245</v>
      </c>
      <c r="Q103" s="295" t="n">
        <f aca="false">Q104+Q105+Q108+Q109+Q110+Q112+Q114+Q115+Q107+Q111+Q113</f>
        <v>549</v>
      </c>
      <c r="R103" s="295" t="n">
        <f aca="false">R104+R105+R108+R109+R110+R112+R114+R115+R107+R111+R113+R106</f>
        <v>685</v>
      </c>
      <c r="S103" s="295" t="n">
        <f aca="false">S104+S105+S108+S109+S110+S112+S114+S115+S107+S111+S113</f>
        <v>0</v>
      </c>
      <c r="T103" s="295" t="n">
        <f aca="false">T104+T105+T108+T109+T110+T112+T114+T115+T107+T111+T113</f>
        <v>447</v>
      </c>
      <c r="U103" s="295" t="n">
        <f aca="false">U104+U105+U108+U109+U110+U112+U114+U115+U107+U111+U113</f>
        <v>0</v>
      </c>
      <c r="V103" s="295" t="n">
        <f aca="false">V104+V105+V108+V109+V110+V112+V114+V115+V107+V111+V113</f>
        <v>0</v>
      </c>
      <c r="W103" s="295" t="n">
        <f aca="false">W104+W105+W108+W109+W110+W112+W114+W115+W107+W111+W113</f>
        <v>0</v>
      </c>
    </row>
    <row r="104" customFormat="false" ht="12" hidden="false" customHeight="true" outlineLevel="1" collapsed="false">
      <c r="A104" s="218"/>
      <c r="B104" s="263" t="n">
        <v>631001</v>
      </c>
      <c r="C104" s="261" t="s">
        <v>194</v>
      </c>
      <c r="D104" s="243"/>
      <c r="E104" s="243"/>
      <c r="F104" s="243" t="n">
        <v>40</v>
      </c>
      <c r="G104" s="243"/>
      <c r="H104" s="250"/>
      <c r="I104" s="250"/>
      <c r="J104" s="250"/>
      <c r="K104" s="250"/>
      <c r="L104" s="243"/>
      <c r="M104" s="243"/>
      <c r="N104" s="245"/>
      <c r="O104" s="243"/>
      <c r="P104" s="243"/>
      <c r="Q104" s="296"/>
      <c r="R104" s="296"/>
      <c r="S104" s="297"/>
      <c r="T104" s="297"/>
      <c r="U104" s="297"/>
      <c r="V104" s="297"/>
      <c r="W104" s="297"/>
    </row>
    <row r="105" customFormat="false" ht="12" hidden="false" customHeight="true" outlineLevel="1" collapsed="false">
      <c r="A105" s="218"/>
      <c r="B105" s="247" t="n">
        <v>632001</v>
      </c>
      <c r="C105" s="220" t="s">
        <v>195</v>
      </c>
      <c r="D105" s="243"/>
      <c r="E105" s="243"/>
      <c r="F105" s="243" t="n">
        <v>30</v>
      </c>
      <c r="G105" s="243"/>
      <c r="H105" s="244" t="n">
        <v>60</v>
      </c>
      <c r="I105" s="244" t="n">
        <v>60</v>
      </c>
      <c r="J105" s="244" t="n">
        <v>30</v>
      </c>
      <c r="K105" s="244" t="n">
        <v>110</v>
      </c>
      <c r="L105" s="243"/>
      <c r="M105" s="243"/>
      <c r="N105" s="245"/>
      <c r="O105" s="243"/>
      <c r="P105" s="243" t="n">
        <v>100</v>
      </c>
      <c r="Q105" s="296" t="n">
        <v>30</v>
      </c>
      <c r="R105" s="296" t="n">
        <v>40</v>
      </c>
      <c r="S105" s="297"/>
      <c r="T105" s="297" t="n">
        <v>30</v>
      </c>
      <c r="U105" s="297"/>
      <c r="V105" s="297"/>
      <c r="W105" s="297"/>
    </row>
    <row r="106" customFormat="false" ht="12" hidden="false" customHeight="true" outlineLevel="1" collapsed="false">
      <c r="A106" s="218"/>
      <c r="B106" s="247" t="n">
        <v>632002</v>
      </c>
      <c r="C106" s="220" t="s">
        <v>196</v>
      </c>
      <c r="D106" s="243"/>
      <c r="E106" s="243"/>
      <c r="F106" s="243"/>
      <c r="G106" s="243"/>
      <c r="H106" s="244"/>
      <c r="I106" s="244"/>
      <c r="J106" s="244"/>
      <c r="K106" s="244"/>
      <c r="L106" s="243"/>
      <c r="M106" s="243"/>
      <c r="N106" s="245"/>
      <c r="O106" s="243"/>
      <c r="P106" s="243"/>
      <c r="Q106" s="296"/>
      <c r="R106" s="296" t="n">
        <v>10</v>
      </c>
      <c r="S106" s="297"/>
      <c r="T106" s="297" t="n">
        <v>10</v>
      </c>
      <c r="U106" s="297"/>
      <c r="V106" s="297"/>
      <c r="W106" s="297"/>
    </row>
    <row r="107" customFormat="false" ht="12" hidden="false" customHeight="true" outlineLevel="1" collapsed="false">
      <c r="A107" s="218"/>
      <c r="B107" s="247" t="n">
        <v>632003</v>
      </c>
      <c r="C107" s="220" t="s">
        <v>197</v>
      </c>
      <c r="D107" s="243"/>
      <c r="E107" s="243"/>
      <c r="F107" s="243"/>
      <c r="G107" s="243"/>
      <c r="H107" s="244"/>
      <c r="I107" s="244"/>
      <c r="J107" s="244" t="n">
        <v>10</v>
      </c>
      <c r="K107" s="244" t="n">
        <v>20</v>
      </c>
      <c r="L107" s="243"/>
      <c r="M107" s="243"/>
      <c r="N107" s="245"/>
      <c r="O107" s="243"/>
      <c r="P107" s="243" t="n">
        <v>20</v>
      </c>
      <c r="Q107" s="296" t="n">
        <v>5</v>
      </c>
      <c r="R107" s="296" t="n">
        <v>5</v>
      </c>
      <c r="S107" s="297"/>
      <c r="T107" s="297" t="n">
        <v>5</v>
      </c>
      <c r="U107" s="297"/>
      <c r="V107" s="297"/>
      <c r="W107" s="297"/>
    </row>
    <row r="108" customFormat="false" ht="12" hidden="false" customHeight="true" outlineLevel="1" collapsed="false">
      <c r="A108" s="218"/>
      <c r="B108" s="247" t="n">
        <v>633006</v>
      </c>
      <c r="C108" s="220" t="s">
        <v>198</v>
      </c>
      <c r="D108" s="243"/>
      <c r="E108" s="243"/>
      <c r="F108" s="243" t="n">
        <v>47</v>
      </c>
      <c r="G108" s="243"/>
      <c r="H108" s="244" t="n">
        <v>37</v>
      </c>
      <c r="I108" s="244" t="n">
        <v>37</v>
      </c>
      <c r="J108" s="244" t="n">
        <v>9</v>
      </c>
      <c r="K108" s="244" t="n">
        <v>61</v>
      </c>
      <c r="L108" s="243"/>
      <c r="M108" s="243"/>
      <c r="N108" s="245"/>
      <c r="O108" s="243"/>
      <c r="P108" s="243" t="n">
        <v>100</v>
      </c>
      <c r="Q108" s="296" t="n">
        <v>26</v>
      </c>
      <c r="R108" s="296" t="n">
        <v>35</v>
      </c>
      <c r="S108" s="297"/>
      <c r="T108" s="297" t="n">
        <v>20</v>
      </c>
      <c r="U108" s="297"/>
      <c r="V108" s="297"/>
      <c r="W108" s="297"/>
    </row>
    <row r="109" customFormat="false" ht="12" hidden="false" customHeight="true" outlineLevel="1" collapsed="false">
      <c r="A109" s="218"/>
      <c r="B109" s="247" t="n">
        <v>633016</v>
      </c>
      <c r="C109" s="220" t="s">
        <v>199</v>
      </c>
      <c r="D109" s="243"/>
      <c r="E109" s="243"/>
      <c r="F109" s="243" t="n">
        <v>93</v>
      </c>
      <c r="G109" s="243"/>
      <c r="H109" s="244" t="n">
        <v>32</v>
      </c>
      <c r="I109" s="244" t="n">
        <v>32</v>
      </c>
      <c r="J109" s="244" t="n">
        <v>31</v>
      </c>
      <c r="K109" s="244" t="n">
        <v>69</v>
      </c>
      <c r="L109" s="243"/>
      <c r="M109" s="243"/>
      <c r="N109" s="245"/>
      <c r="O109" s="243"/>
      <c r="P109" s="243" t="n">
        <v>35</v>
      </c>
      <c r="Q109" s="296"/>
      <c r="R109" s="296" t="n">
        <v>28</v>
      </c>
      <c r="S109" s="297"/>
      <c r="T109" s="297" t="n">
        <v>30</v>
      </c>
      <c r="U109" s="297"/>
      <c r="V109" s="297"/>
      <c r="W109" s="297"/>
    </row>
    <row r="110" customFormat="false" ht="12" hidden="false" customHeight="true" outlineLevel="1" collapsed="false">
      <c r="A110" s="218"/>
      <c r="B110" s="247" t="n">
        <v>634004</v>
      </c>
      <c r="C110" s="220" t="s">
        <v>200</v>
      </c>
      <c r="D110" s="243"/>
      <c r="E110" s="243"/>
      <c r="F110" s="243" t="n">
        <v>22</v>
      </c>
      <c r="G110" s="243"/>
      <c r="H110" s="244" t="n">
        <v>12</v>
      </c>
      <c r="I110" s="244" t="n">
        <v>12</v>
      </c>
      <c r="J110" s="244" t="n">
        <v>23</v>
      </c>
      <c r="K110" s="244" t="n">
        <v>34</v>
      </c>
      <c r="L110" s="243"/>
      <c r="M110" s="243"/>
      <c r="N110" s="245"/>
      <c r="O110" s="243"/>
      <c r="P110" s="243" t="n">
        <v>50</v>
      </c>
      <c r="Q110" s="296" t="n">
        <v>10</v>
      </c>
      <c r="R110" s="296" t="n">
        <v>10</v>
      </c>
      <c r="S110" s="297"/>
      <c r="T110" s="297" t="n">
        <v>10</v>
      </c>
      <c r="U110" s="297"/>
      <c r="V110" s="297"/>
      <c r="W110" s="297"/>
    </row>
    <row r="111" customFormat="false" ht="12" hidden="false" customHeight="true" outlineLevel="1" collapsed="false">
      <c r="A111" s="218"/>
      <c r="B111" s="247" t="n">
        <v>636001</v>
      </c>
      <c r="C111" s="220" t="s">
        <v>201</v>
      </c>
      <c r="D111" s="243"/>
      <c r="E111" s="243"/>
      <c r="F111" s="243"/>
      <c r="G111" s="243"/>
      <c r="H111" s="244"/>
      <c r="I111" s="244"/>
      <c r="J111" s="244" t="n">
        <v>20</v>
      </c>
      <c r="K111" s="244" t="n">
        <v>40</v>
      </c>
      <c r="L111" s="243"/>
      <c r="M111" s="243"/>
      <c r="N111" s="245"/>
      <c r="O111" s="243"/>
      <c r="P111" s="243" t="n">
        <v>40</v>
      </c>
      <c r="Q111" s="296"/>
      <c r="R111" s="296"/>
      <c r="S111" s="297"/>
      <c r="T111" s="297"/>
      <c r="U111" s="297"/>
      <c r="V111" s="297"/>
      <c r="W111" s="297"/>
    </row>
    <row r="112" customFormat="false" ht="12" hidden="false" customHeight="true" outlineLevel="1" collapsed="false">
      <c r="A112" s="218"/>
      <c r="B112" s="247" t="n">
        <v>637014</v>
      </c>
      <c r="C112" s="220" t="s">
        <v>202</v>
      </c>
      <c r="D112" s="243"/>
      <c r="E112" s="243"/>
      <c r="F112" s="243" t="n">
        <v>151</v>
      </c>
      <c r="G112" s="243"/>
      <c r="H112" s="244" t="n">
        <v>63</v>
      </c>
      <c r="I112" s="244" t="n">
        <v>63</v>
      </c>
      <c r="J112" s="244" t="n">
        <v>128</v>
      </c>
      <c r="K112" s="244" t="n">
        <v>293</v>
      </c>
      <c r="L112" s="243"/>
      <c r="M112" s="243"/>
      <c r="N112" s="245"/>
      <c r="O112" s="243"/>
      <c r="P112" s="243" t="n">
        <v>400</v>
      </c>
      <c r="Q112" s="296" t="n">
        <v>31</v>
      </c>
      <c r="R112" s="296"/>
      <c r="S112" s="297"/>
      <c r="T112" s="297" t="n">
        <v>80</v>
      </c>
      <c r="U112" s="297"/>
      <c r="V112" s="297"/>
      <c r="W112" s="297"/>
    </row>
    <row r="113" customFormat="false" ht="12" hidden="false" customHeight="true" outlineLevel="1" collapsed="false">
      <c r="A113" s="218"/>
      <c r="B113" s="247" t="n">
        <v>637026</v>
      </c>
      <c r="C113" s="220" t="s">
        <v>203</v>
      </c>
      <c r="D113" s="243"/>
      <c r="E113" s="243"/>
      <c r="F113" s="243"/>
      <c r="G113" s="243"/>
      <c r="H113" s="244"/>
      <c r="I113" s="244"/>
      <c r="J113" s="244" t="n">
        <v>380</v>
      </c>
      <c r="K113" s="244" t="n">
        <v>1047</v>
      </c>
      <c r="L113" s="243"/>
      <c r="M113" s="243"/>
      <c r="N113" s="245"/>
      <c r="O113" s="243"/>
      <c r="P113" s="243" t="n">
        <v>1100</v>
      </c>
      <c r="Q113" s="296" t="n">
        <v>200</v>
      </c>
      <c r="R113" s="296" t="n">
        <v>381</v>
      </c>
      <c r="S113" s="297"/>
      <c r="T113" s="297" t="n">
        <v>222</v>
      </c>
      <c r="U113" s="297"/>
      <c r="V113" s="297"/>
      <c r="W113" s="297"/>
    </row>
    <row r="114" customFormat="false" ht="12" hidden="false" customHeight="true" outlineLevel="1" collapsed="false">
      <c r="A114" s="218"/>
      <c r="B114" s="247" t="n">
        <v>637027</v>
      </c>
      <c r="C114" s="220" t="s">
        <v>108</v>
      </c>
      <c r="D114" s="243"/>
      <c r="E114" s="243"/>
      <c r="F114" s="243" t="n">
        <v>1066</v>
      </c>
      <c r="G114" s="243"/>
      <c r="H114" s="244" t="n">
        <v>487</v>
      </c>
      <c r="I114" s="244" t="n">
        <v>493</v>
      </c>
      <c r="J114" s="244" t="n">
        <v>37</v>
      </c>
      <c r="K114" s="244" t="n">
        <v>268</v>
      </c>
      <c r="L114" s="243"/>
      <c r="M114" s="243"/>
      <c r="N114" s="245"/>
      <c r="O114" s="243"/>
      <c r="P114" s="243" t="n">
        <v>250</v>
      </c>
      <c r="Q114" s="296" t="n">
        <v>27</v>
      </c>
      <c r="R114" s="296" t="n">
        <v>50</v>
      </c>
      <c r="S114" s="297"/>
      <c r="T114" s="297" t="n">
        <v>50</v>
      </c>
      <c r="U114" s="297"/>
      <c r="V114" s="297"/>
      <c r="W114" s="297"/>
    </row>
    <row r="115" customFormat="false" ht="12" hidden="false" customHeight="true" outlineLevel="0" collapsed="false">
      <c r="A115" s="218"/>
      <c r="B115" s="298" t="n">
        <v>637037</v>
      </c>
      <c r="C115" s="276" t="s">
        <v>204</v>
      </c>
      <c r="D115" s="299"/>
      <c r="E115" s="299"/>
      <c r="F115" s="299"/>
      <c r="G115" s="299"/>
      <c r="H115" s="244" t="n">
        <v>44</v>
      </c>
      <c r="I115" s="244" t="n">
        <v>44</v>
      </c>
      <c r="J115" s="244" t="n">
        <v>108</v>
      </c>
      <c r="K115" s="244" t="n">
        <v>159</v>
      </c>
      <c r="L115" s="299"/>
      <c r="M115" s="299"/>
      <c r="N115" s="251" t="n">
        <f aca="false">E115/30.126</f>
        <v>0</v>
      </c>
      <c r="O115" s="299"/>
      <c r="P115" s="266" t="n">
        <v>150</v>
      </c>
      <c r="Q115" s="300" t="n">
        <v>220</v>
      </c>
      <c r="R115" s="300" t="n">
        <v>126</v>
      </c>
      <c r="S115" s="301"/>
      <c r="T115" s="301"/>
      <c r="U115" s="301"/>
      <c r="V115" s="301"/>
      <c r="W115" s="301"/>
    </row>
    <row r="116" customFormat="false" ht="12" hidden="false" customHeight="true" outlineLevel="0" collapsed="false">
      <c r="A116" s="302" t="s">
        <v>205</v>
      </c>
      <c r="B116" s="303"/>
      <c r="C116" s="304"/>
      <c r="D116" s="282" t="n">
        <f aca="false">D117+D121</f>
        <v>88</v>
      </c>
      <c r="E116" s="282" t="n">
        <f aca="false">E117+E121</f>
        <v>81</v>
      </c>
      <c r="F116" s="283" t="n">
        <f aca="false">F117</f>
        <v>4508</v>
      </c>
      <c r="G116" s="283" t="n">
        <f aca="false">G117</f>
        <v>2625</v>
      </c>
      <c r="H116" s="283" t="n">
        <f aca="false">H117</f>
        <v>2572</v>
      </c>
      <c r="I116" s="283" t="n">
        <f aca="false">I117</f>
        <v>2100</v>
      </c>
      <c r="J116" s="283" t="n">
        <f aca="false">J117</f>
        <v>2467</v>
      </c>
      <c r="K116" s="283" t="n">
        <f aca="false">K117</f>
        <v>2395</v>
      </c>
      <c r="L116" s="282" t="n">
        <f aca="false">L117+L121</f>
        <v>75</v>
      </c>
      <c r="M116" s="282" t="n">
        <f aca="false">M117+M121</f>
        <v>65</v>
      </c>
      <c r="N116" s="284" t="n">
        <f aca="false">E116/30.126</f>
        <v>2.68870742879904</v>
      </c>
      <c r="O116" s="282" t="n">
        <f aca="false">O117+O121</f>
        <v>65</v>
      </c>
      <c r="P116" s="283" t="n">
        <f aca="false">P117</f>
        <v>2000</v>
      </c>
      <c r="Q116" s="283" t="n">
        <f aca="false">Q117</f>
        <v>2310</v>
      </c>
      <c r="R116" s="283" t="n">
        <f aca="false">R117</f>
        <v>2228</v>
      </c>
      <c r="S116" s="283" t="n">
        <f aca="false">S117</f>
        <v>2170</v>
      </c>
      <c r="T116" s="283" t="n">
        <f aca="false">T117</f>
        <v>2100</v>
      </c>
      <c r="U116" s="283" t="n">
        <f aca="false">U117</f>
        <v>2100</v>
      </c>
      <c r="V116" s="283" t="n">
        <f aca="false">V117</f>
        <v>2000</v>
      </c>
      <c r="W116" s="283" t="n">
        <f aca="false">W117</f>
        <v>2000</v>
      </c>
    </row>
    <row r="117" s="256" customFormat="true" ht="12" hidden="false" customHeight="true" outlineLevel="0" collapsed="false">
      <c r="A117" s="305"/>
      <c r="B117" s="235" t="n">
        <v>651</v>
      </c>
      <c r="C117" s="236" t="s">
        <v>206</v>
      </c>
      <c r="D117" s="237" t="n">
        <f aca="false">D118+D119+D120</f>
        <v>88</v>
      </c>
      <c r="E117" s="237" t="n">
        <f aca="false">E118+E119+E120</f>
        <v>81</v>
      </c>
      <c r="F117" s="250" t="n">
        <f aca="false">F118</f>
        <v>4508</v>
      </c>
      <c r="G117" s="250" t="n">
        <f aca="false">G118</f>
        <v>2625</v>
      </c>
      <c r="H117" s="250" t="n">
        <f aca="false">H118</f>
        <v>2572</v>
      </c>
      <c r="I117" s="250" t="n">
        <f aca="false">I118</f>
        <v>2100</v>
      </c>
      <c r="J117" s="250" t="n">
        <f aca="false">J118</f>
        <v>2467</v>
      </c>
      <c r="K117" s="250" t="n">
        <f aca="false">K118</f>
        <v>2395</v>
      </c>
      <c r="L117" s="237" t="n">
        <f aca="false">L118+L119+L120</f>
        <v>75</v>
      </c>
      <c r="M117" s="237" t="n">
        <f aca="false">M118+M119+M120</f>
        <v>65</v>
      </c>
      <c r="N117" s="251" t="n">
        <f aca="false">E117/30.126</f>
        <v>2.68870742879904</v>
      </c>
      <c r="O117" s="237" t="n">
        <f aca="false">O118+O119+O120</f>
        <v>65</v>
      </c>
      <c r="P117" s="237" t="n">
        <f aca="false">P121</f>
        <v>2000</v>
      </c>
      <c r="Q117" s="250" t="n">
        <f aca="false">Q118</f>
        <v>2310</v>
      </c>
      <c r="R117" s="237" t="n">
        <f aca="false">R121</f>
        <v>2228</v>
      </c>
      <c r="S117" s="237" t="n">
        <f aca="false">S121</f>
        <v>2170</v>
      </c>
      <c r="T117" s="237" t="n">
        <f aca="false">T121</f>
        <v>2100</v>
      </c>
      <c r="U117" s="237" t="n">
        <f aca="false">U121</f>
        <v>2100</v>
      </c>
      <c r="V117" s="237" t="n">
        <f aca="false">V121</f>
        <v>2000</v>
      </c>
      <c r="W117" s="237" t="n">
        <f aca="false">W121</f>
        <v>2000</v>
      </c>
    </row>
    <row r="118" customFormat="false" ht="12" hidden="false" customHeight="true" outlineLevel="1" collapsed="false">
      <c r="A118" s="218"/>
      <c r="B118" s="247" t="s">
        <v>207</v>
      </c>
      <c r="C118" s="220" t="s">
        <v>208</v>
      </c>
      <c r="D118" s="306" t="n">
        <v>88</v>
      </c>
      <c r="E118" s="306" t="n">
        <v>81</v>
      </c>
      <c r="F118" s="306" t="n">
        <v>4508</v>
      </c>
      <c r="G118" s="306" t="n">
        <v>2625</v>
      </c>
      <c r="H118" s="244" t="n">
        <v>2572</v>
      </c>
      <c r="I118" s="244" t="n">
        <v>2100</v>
      </c>
      <c r="J118" s="244" t="n">
        <v>2467</v>
      </c>
      <c r="K118" s="244" t="n">
        <v>2395</v>
      </c>
      <c r="L118" s="306" t="n">
        <v>75</v>
      </c>
      <c r="M118" s="306" t="n">
        <v>65</v>
      </c>
      <c r="N118" s="307" t="n">
        <f aca="false">E118/30.126</f>
        <v>2.68870742879904</v>
      </c>
      <c r="O118" s="306" t="n">
        <v>65</v>
      </c>
      <c r="P118" s="306"/>
      <c r="Q118" s="250" t="n">
        <v>2310</v>
      </c>
      <c r="R118" s="250" t="n">
        <v>0</v>
      </c>
      <c r="S118" s="252" t="n">
        <v>0</v>
      </c>
      <c r="T118" s="252"/>
      <c r="U118" s="252" t="n">
        <v>0</v>
      </c>
      <c r="V118" s="252" t="n">
        <v>0</v>
      </c>
      <c r="W118" s="252" t="n">
        <v>0</v>
      </c>
    </row>
    <row r="119" customFormat="false" ht="12" hidden="false" customHeight="true" outlineLevel="1" collapsed="false">
      <c r="A119" s="218"/>
      <c r="B119" s="247" t="s">
        <v>209</v>
      </c>
      <c r="C119" s="220" t="s">
        <v>210</v>
      </c>
      <c r="D119" s="306" t="n">
        <v>0</v>
      </c>
      <c r="E119" s="306" t="n">
        <v>0</v>
      </c>
      <c r="F119" s="306"/>
      <c r="G119" s="306"/>
      <c r="H119" s="250" t="n">
        <f aca="false">L119/30.126*1000</f>
        <v>0</v>
      </c>
      <c r="I119" s="250"/>
      <c r="J119" s="250" t="n">
        <f aca="false">N119/30.126*1000</f>
        <v>0</v>
      </c>
      <c r="K119" s="250" t="n">
        <f aca="false">O119/30.126*1000</f>
        <v>0</v>
      </c>
      <c r="L119" s="306"/>
      <c r="M119" s="306"/>
      <c r="N119" s="307" t="n">
        <f aca="false">E119/30.126</f>
        <v>0</v>
      </c>
      <c r="O119" s="306"/>
      <c r="P119" s="306"/>
      <c r="Q119" s="250"/>
      <c r="R119" s="250" t="n">
        <f aca="false">Z119/30.126*1000</f>
        <v>0</v>
      </c>
      <c r="S119" s="252" t="n">
        <f aca="false">AA119/30.126*1000</f>
        <v>0</v>
      </c>
      <c r="T119" s="252"/>
      <c r="U119" s="252" t="n">
        <f aca="false">AB119/30.126*1000</f>
        <v>0</v>
      </c>
      <c r="V119" s="252" t="n">
        <f aca="false">AC119/30.126*1000</f>
        <v>0</v>
      </c>
      <c r="W119" s="252" t="n">
        <f aca="false">AD119/30.126*1000</f>
        <v>0</v>
      </c>
    </row>
    <row r="120" customFormat="false" ht="12" hidden="false" customHeight="true" outlineLevel="1" collapsed="false">
      <c r="A120" s="218"/>
      <c r="B120" s="247" t="s">
        <v>211</v>
      </c>
      <c r="C120" s="220" t="s">
        <v>210</v>
      </c>
      <c r="D120" s="306" t="n">
        <v>0</v>
      </c>
      <c r="E120" s="306" t="n">
        <v>0</v>
      </c>
      <c r="F120" s="306"/>
      <c r="G120" s="306"/>
      <c r="H120" s="250" t="n">
        <f aca="false">L120/30.126*1000</f>
        <v>0</v>
      </c>
      <c r="I120" s="250"/>
      <c r="J120" s="250" t="n">
        <f aca="false">N120/30.126*1000</f>
        <v>0</v>
      </c>
      <c r="K120" s="250" t="n">
        <f aca="false">O120/30.126*1000</f>
        <v>0</v>
      </c>
      <c r="L120" s="306"/>
      <c r="M120" s="306"/>
      <c r="N120" s="307" t="n">
        <f aca="false">E120/30.126</f>
        <v>0</v>
      </c>
      <c r="O120" s="306"/>
      <c r="P120" s="306"/>
      <c r="Q120" s="250"/>
      <c r="R120" s="250" t="n">
        <f aca="false">Z120/30.126*1000</f>
        <v>0</v>
      </c>
      <c r="S120" s="252" t="n">
        <f aca="false">AA120/30.126*1000</f>
        <v>0</v>
      </c>
      <c r="T120" s="252"/>
      <c r="U120" s="252" t="n">
        <f aca="false">AB120/30.126*1000</f>
        <v>0</v>
      </c>
      <c r="V120" s="252" t="n">
        <f aca="false">AC120/30.126*1000</f>
        <v>0</v>
      </c>
      <c r="W120" s="252" t="n">
        <f aca="false">AD120/30.126*1000</f>
        <v>0</v>
      </c>
    </row>
    <row r="121" customFormat="false" ht="12" hidden="false" customHeight="true" outlineLevel="0" collapsed="false">
      <c r="A121" s="218"/>
      <c r="B121" s="267" t="n">
        <v>651003</v>
      </c>
      <c r="C121" s="308" t="s">
        <v>212</v>
      </c>
      <c r="D121" s="286" t="n">
        <v>0</v>
      </c>
      <c r="E121" s="286" t="n">
        <v>0</v>
      </c>
      <c r="F121" s="286"/>
      <c r="G121" s="286"/>
      <c r="H121" s="250" t="n">
        <f aca="false">L121/30.126*1000</f>
        <v>0</v>
      </c>
      <c r="I121" s="250"/>
      <c r="J121" s="250" t="n">
        <f aca="false">N121/30.126*1000</f>
        <v>0</v>
      </c>
      <c r="K121" s="250" t="n">
        <f aca="false">O121/30.126*1000</f>
        <v>0</v>
      </c>
      <c r="L121" s="286"/>
      <c r="M121" s="286"/>
      <c r="N121" s="269" t="n">
        <f aca="false">E121/30.126</f>
        <v>0</v>
      </c>
      <c r="O121" s="286"/>
      <c r="P121" s="243" t="n">
        <v>2000</v>
      </c>
      <c r="Q121" s="250" t="n">
        <v>0</v>
      </c>
      <c r="R121" s="250" t="n">
        <v>2228</v>
      </c>
      <c r="S121" s="252" t="n">
        <v>2170</v>
      </c>
      <c r="T121" s="252" t="n">
        <v>2100</v>
      </c>
      <c r="U121" s="252" t="n">
        <v>2100</v>
      </c>
      <c r="V121" s="252" t="n">
        <v>2000</v>
      </c>
      <c r="W121" s="252" t="n">
        <v>2000</v>
      </c>
    </row>
    <row r="122" customFormat="false" ht="12" hidden="false" customHeight="true" outlineLevel="0" collapsed="false">
      <c r="A122" s="218"/>
      <c r="B122" s="219"/>
      <c r="C122" s="220"/>
      <c r="D122" s="306"/>
      <c r="E122" s="306"/>
      <c r="F122" s="306"/>
      <c r="G122" s="306"/>
      <c r="H122" s="250" t="n">
        <f aca="false">L122/30.126*1000</f>
        <v>0</v>
      </c>
      <c r="I122" s="250"/>
      <c r="J122" s="250" t="n">
        <f aca="false">N122/30.126*1000</f>
        <v>0</v>
      </c>
      <c r="K122" s="250" t="n">
        <f aca="false">O122/30.126*1000</f>
        <v>0</v>
      </c>
      <c r="L122" s="306"/>
      <c r="M122" s="306"/>
      <c r="N122" s="307" t="n">
        <f aca="false">E122/30.126</f>
        <v>0</v>
      </c>
      <c r="O122" s="306"/>
      <c r="P122" s="306"/>
      <c r="Q122" s="250"/>
      <c r="R122" s="250" t="n">
        <f aca="false">Z122/30.126*1000</f>
        <v>0</v>
      </c>
      <c r="S122" s="252" t="n">
        <f aca="false">AA122/30.126*1000</f>
        <v>0</v>
      </c>
      <c r="T122" s="252"/>
      <c r="U122" s="252" t="n">
        <f aca="false">AB122/30.126*1000</f>
        <v>0</v>
      </c>
      <c r="V122" s="252" t="n">
        <f aca="false">AC122/30.126*1000</f>
        <v>0</v>
      </c>
      <c r="W122" s="252" t="n">
        <f aca="false">AD122/30.126*1000</f>
        <v>0</v>
      </c>
    </row>
    <row r="123" customFormat="false" ht="12" hidden="false" customHeight="true" outlineLevel="0" collapsed="false">
      <c r="A123" s="281" t="s">
        <v>213</v>
      </c>
      <c r="B123" s="228"/>
      <c r="C123" s="304"/>
      <c r="D123" s="230" t="n">
        <f aca="false">D124</f>
        <v>1</v>
      </c>
      <c r="E123" s="230" t="n">
        <f aca="false">E124</f>
        <v>1</v>
      </c>
      <c r="F123" s="230" t="n">
        <f aca="false">F124</f>
        <v>26</v>
      </c>
      <c r="G123" s="230" t="n">
        <f aca="false">G124</f>
        <v>0</v>
      </c>
      <c r="H123" s="283" t="n">
        <f aca="false">H124</f>
        <v>0</v>
      </c>
      <c r="I123" s="283"/>
      <c r="J123" s="283" t="n">
        <f aca="false">J124</f>
        <v>0</v>
      </c>
      <c r="K123" s="283" t="n">
        <f aca="false">K124</f>
        <v>0</v>
      </c>
      <c r="L123" s="230" t="n">
        <f aca="false">L124</f>
        <v>1</v>
      </c>
      <c r="M123" s="230" t="n">
        <f aca="false">M124</f>
        <v>1</v>
      </c>
      <c r="N123" s="309" t="n">
        <f aca="false">E123/30.126</f>
        <v>0.0331939188740623</v>
      </c>
      <c r="O123" s="230" t="n">
        <f aca="false">O124</f>
        <v>1</v>
      </c>
      <c r="P123" s="230"/>
      <c r="Q123" s="230"/>
      <c r="R123" s="230" t="n">
        <f aca="false">R124</f>
        <v>0</v>
      </c>
      <c r="S123" s="230" t="n">
        <f aca="false">S124</f>
        <v>0</v>
      </c>
      <c r="T123" s="230"/>
      <c r="U123" s="230" t="n">
        <f aca="false">U124</f>
        <v>0</v>
      </c>
      <c r="V123" s="230" t="n">
        <f aca="false">V124</f>
        <v>0</v>
      </c>
      <c r="W123" s="230" t="n">
        <f aca="false">W124</f>
        <v>0</v>
      </c>
    </row>
    <row r="124" s="256" customFormat="true" ht="12" hidden="false" customHeight="true" outlineLevel="0" collapsed="false">
      <c r="A124" s="254"/>
      <c r="B124" s="235" t="n">
        <v>637</v>
      </c>
      <c r="C124" s="236" t="s">
        <v>161</v>
      </c>
      <c r="D124" s="237" t="n">
        <f aca="false">D125</f>
        <v>1</v>
      </c>
      <c r="E124" s="237" t="n">
        <f aca="false">E125</f>
        <v>1</v>
      </c>
      <c r="F124" s="237" t="n">
        <f aca="false">F125</f>
        <v>26</v>
      </c>
      <c r="G124" s="237" t="n">
        <f aca="false">G125</f>
        <v>0</v>
      </c>
      <c r="H124" s="250" t="n">
        <f aca="false">H125</f>
        <v>0</v>
      </c>
      <c r="I124" s="250"/>
      <c r="J124" s="250" t="n">
        <f aca="false">J125</f>
        <v>0</v>
      </c>
      <c r="K124" s="250" t="n">
        <f aca="false">K125</f>
        <v>0</v>
      </c>
      <c r="L124" s="237" t="n">
        <f aca="false">L125</f>
        <v>1</v>
      </c>
      <c r="M124" s="237" t="n">
        <f aca="false">M125</f>
        <v>1</v>
      </c>
      <c r="N124" s="251" t="n">
        <f aca="false">E124/30.126</f>
        <v>0.0331939188740623</v>
      </c>
      <c r="O124" s="237" t="n">
        <f aca="false">O125</f>
        <v>1</v>
      </c>
      <c r="P124" s="237"/>
      <c r="Q124" s="237"/>
      <c r="R124" s="237" t="n">
        <f aca="false">R125</f>
        <v>0</v>
      </c>
      <c r="S124" s="237" t="n">
        <f aca="false">S125</f>
        <v>0</v>
      </c>
      <c r="T124" s="237"/>
      <c r="U124" s="237" t="n">
        <f aca="false">U125</f>
        <v>0</v>
      </c>
      <c r="V124" s="237" t="n">
        <f aca="false">V125</f>
        <v>0</v>
      </c>
      <c r="W124" s="237" t="n">
        <f aca="false">W125</f>
        <v>0</v>
      </c>
    </row>
    <row r="125" customFormat="false" ht="12" hidden="false" customHeight="true" outlineLevel="1" collapsed="false">
      <c r="A125" s="218"/>
      <c r="B125" s="247" t="n">
        <v>637026</v>
      </c>
      <c r="C125" s="220" t="s">
        <v>214</v>
      </c>
      <c r="D125" s="306" t="n">
        <v>1</v>
      </c>
      <c r="E125" s="306" t="n">
        <v>1</v>
      </c>
      <c r="F125" s="306" t="n">
        <v>26</v>
      </c>
      <c r="G125" s="306"/>
      <c r="H125" s="250" t="n">
        <v>0</v>
      </c>
      <c r="I125" s="250"/>
      <c r="J125" s="250" t="n">
        <v>0</v>
      </c>
      <c r="K125" s="250" t="n">
        <v>0</v>
      </c>
      <c r="L125" s="306" t="n">
        <v>1</v>
      </c>
      <c r="M125" s="306" t="n">
        <v>1</v>
      </c>
      <c r="N125" s="307" t="n">
        <f aca="false">E125/30.126</f>
        <v>0.0331939188740623</v>
      </c>
      <c r="O125" s="306" t="n">
        <v>1</v>
      </c>
      <c r="P125" s="306"/>
      <c r="Q125" s="306"/>
      <c r="R125" s="306"/>
      <c r="S125" s="306"/>
      <c r="T125" s="306"/>
      <c r="U125" s="306"/>
      <c r="V125" s="306"/>
      <c r="W125" s="306"/>
    </row>
    <row r="126" customFormat="false" ht="12" hidden="false" customHeight="true" outlineLevel="0" collapsed="false">
      <c r="A126" s="218"/>
      <c r="B126" s="298"/>
      <c r="C126" s="276"/>
      <c r="D126" s="279"/>
      <c r="E126" s="279"/>
      <c r="F126" s="279"/>
      <c r="G126" s="279"/>
      <c r="H126" s="250" t="n">
        <f aca="false">L126/30.126*1000</f>
        <v>0</v>
      </c>
      <c r="I126" s="250"/>
      <c r="J126" s="250" t="n">
        <f aca="false">N126/30.126*1000</f>
        <v>0</v>
      </c>
      <c r="K126" s="250" t="n">
        <f aca="false">O126/30.126*1000</f>
        <v>0</v>
      </c>
      <c r="L126" s="279"/>
      <c r="M126" s="279"/>
      <c r="N126" s="307" t="n">
        <f aca="false">E126/30.126</f>
        <v>0</v>
      </c>
      <c r="O126" s="279"/>
      <c r="P126" s="279"/>
      <c r="Q126" s="279"/>
      <c r="R126" s="279"/>
      <c r="S126" s="279"/>
      <c r="T126" s="279"/>
      <c r="U126" s="279"/>
      <c r="V126" s="279"/>
      <c r="W126" s="279"/>
    </row>
    <row r="127" customFormat="false" ht="12" hidden="false" customHeight="true" outlineLevel="0" collapsed="false">
      <c r="A127" s="281" t="s">
        <v>215</v>
      </c>
      <c r="B127" s="228"/>
      <c r="C127" s="229"/>
      <c r="D127" s="310" t="n">
        <f aca="false">D128+D130+D134+D139+D143+D148</f>
        <v>19</v>
      </c>
      <c r="E127" s="310" t="n">
        <f aca="false">E128+E130+E134+E139+E143+E148</f>
        <v>44</v>
      </c>
      <c r="F127" s="283" t="n">
        <f aca="false">F130+F134+F139+F143+F148</f>
        <v>2342</v>
      </c>
      <c r="G127" s="283" t="n">
        <f aca="false">G130+G134+G139+G143+G148</f>
        <v>1435</v>
      </c>
      <c r="H127" s="283" t="n">
        <f aca="false">H130+H134+H139+H143+H148</f>
        <v>4416</v>
      </c>
      <c r="I127" s="283" t="n">
        <f aca="false">I130+I134+I139+I143+I148</f>
        <v>3460</v>
      </c>
      <c r="J127" s="283" t="n">
        <f aca="false">J130+J134+J139+J143+J148</f>
        <v>2004</v>
      </c>
      <c r="K127" s="283" t="n">
        <f aca="false">K130+K134+K139+K143+K148+K128</f>
        <v>1933</v>
      </c>
      <c r="L127" s="310" t="n">
        <f aca="false">L128+L130+L134+L139+L143+L148</f>
        <v>73</v>
      </c>
      <c r="M127" s="310" t="n">
        <f aca="false">M128+M130+M134+M139+M143+M148</f>
        <v>51</v>
      </c>
      <c r="N127" s="311" t="n">
        <f aca="false">E127/30.126</f>
        <v>1.46053243045874</v>
      </c>
      <c r="O127" s="310" t="n">
        <f aca="false">O128+O130+O134+O139+O143+O148</f>
        <v>51</v>
      </c>
      <c r="P127" s="283" t="n">
        <f aca="false">P130+P134+P139+P143+P148</f>
        <v>1788</v>
      </c>
      <c r="Q127" s="283" t="n">
        <f aca="false">Q130+Q134+Q139+Q143+Q148+Q152+Q146</f>
        <v>2232</v>
      </c>
      <c r="R127" s="283" t="n">
        <f aca="false">R130+R134+R139+R143+R148+R152+R146</f>
        <v>5724</v>
      </c>
      <c r="S127" s="283" t="n">
        <f aca="false">S130+S134+S139+S143+S148+S152+S146</f>
        <v>2380</v>
      </c>
      <c r="T127" s="283" t="n">
        <f aca="false">T130+T134+T139+T143+T148+S152</f>
        <v>5650</v>
      </c>
      <c r="U127" s="283" t="n">
        <f aca="false">U130+U134+U139+U143+U148+T152</f>
        <v>2380</v>
      </c>
      <c r="V127" s="283" t="n">
        <f aca="false">V130+V134+V139+V143+V148+U152</f>
        <v>2380</v>
      </c>
      <c r="W127" s="283" t="n">
        <f aca="false">W130+W134+W139+W143+W148+V152</f>
        <v>2380</v>
      </c>
    </row>
    <row r="128" customFormat="false" ht="12" hidden="false" customHeight="true" outlineLevel="0" collapsed="false">
      <c r="A128" s="254"/>
      <c r="B128" s="235" t="n">
        <v>631</v>
      </c>
      <c r="C128" s="255" t="s">
        <v>123</v>
      </c>
      <c r="D128" s="237" t="n">
        <f aca="false">D129</f>
        <v>0</v>
      </c>
      <c r="E128" s="237" t="n">
        <f aca="false">E129</f>
        <v>0</v>
      </c>
      <c r="F128" s="237" t="n">
        <f aca="false">F129</f>
        <v>0</v>
      </c>
      <c r="G128" s="237"/>
      <c r="H128" s="250" t="n">
        <f aca="false">L128/30.126*1000</f>
        <v>0</v>
      </c>
      <c r="I128" s="250"/>
      <c r="J128" s="250" t="n">
        <f aca="false">N128/30.126*1000</f>
        <v>0</v>
      </c>
      <c r="K128" s="250" t="n">
        <f aca="false">K129</f>
        <v>0</v>
      </c>
      <c r="L128" s="237"/>
      <c r="M128" s="237"/>
      <c r="N128" s="251" t="n">
        <f aca="false">E128/30.126</f>
        <v>0</v>
      </c>
      <c r="O128" s="237"/>
      <c r="P128" s="237"/>
      <c r="Q128" s="250" t="n">
        <f aca="false">Y128/30.126*1000</f>
        <v>0</v>
      </c>
      <c r="R128" s="250" t="n">
        <f aca="false">Y128/30.126*1000</f>
        <v>0</v>
      </c>
      <c r="S128" s="252" t="n">
        <f aca="false">Z128/30.126*1000</f>
        <v>0</v>
      </c>
      <c r="T128" s="252"/>
      <c r="U128" s="252" t="n">
        <f aca="false">AA128/30.126*1000</f>
        <v>0</v>
      </c>
      <c r="V128" s="252" t="n">
        <f aca="false">AB128/30.126*1000</f>
        <v>0</v>
      </c>
      <c r="W128" s="252" t="n">
        <f aca="false">AC128/30.126*1000</f>
        <v>0</v>
      </c>
    </row>
    <row r="129" customFormat="false" ht="12" hidden="false" customHeight="true" outlineLevel="1" collapsed="false">
      <c r="A129" s="218"/>
      <c r="B129" s="219" t="s">
        <v>124</v>
      </c>
      <c r="C129" s="220" t="s">
        <v>125</v>
      </c>
      <c r="D129" s="243" t="n">
        <v>0</v>
      </c>
      <c r="E129" s="243" t="n">
        <v>0</v>
      </c>
      <c r="F129" s="243"/>
      <c r="G129" s="243"/>
      <c r="H129" s="250" t="n">
        <f aca="false">L129/30.126*1000</f>
        <v>0</v>
      </c>
      <c r="I129" s="244"/>
      <c r="J129" s="250" t="n">
        <f aca="false">N129/30.126*1000</f>
        <v>0</v>
      </c>
      <c r="K129" s="244" t="n">
        <v>0</v>
      </c>
      <c r="L129" s="243"/>
      <c r="M129" s="243"/>
      <c r="N129" s="245" t="n">
        <f aca="false">E129/30.126</f>
        <v>0</v>
      </c>
      <c r="O129" s="243"/>
      <c r="P129" s="243"/>
      <c r="Q129" s="250" t="n">
        <f aca="false">Y129/30.126*1000</f>
        <v>0</v>
      </c>
      <c r="R129" s="250" t="n">
        <v>0</v>
      </c>
      <c r="S129" s="252" t="n">
        <f aca="false">Z129/30.126*1000</f>
        <v>0</v>
      </c>
      <c r="T129" s="252"/>
      <c r="U129" s="252" t="n">
        <f aca="false">AA129/30.126*1000</f>
        <v>0</v>
      </c>
      <c r="V129" s="252" t="n">
        <f aca="false">AB129/30.126*1000</f>
        <v>0</v>
      </c>
      <c r="W129" s="252" t="n">
        <f aca="false">AC129/30.126*1000</f>
        <v>0</v>
      </c>
    </row>
    <row r="130" customFormat="false" ht="12" hidden="false" customHeight="true" outlineLevel="0" collapsed="false">
      <c r="A130" s="254"/>
      <c r="B130" s="235" t="n">
        <v>632</v>
      </c>
      <c r="C130" s="236" t="s">
        <v>126</v>
      </c>
      <c r="D130" s="237" t="n">
        <f aca="false">D131+D132+D133</f>
        <v>2</v>
      </c>
      <c r="E130" s="237" t="n">
        <f aca="false">E131+E132+E133</f>
        <v>2</v>
      </c>
      <c r="F130" s="237" t="n">
        <f aca="false">F131+F132+F133</f>
        <v>98</v>
      </c>
      <c r="G130" s="237" t="n">
        <f aca="false">G131+G132+G133</f>
        <v>109</v>
      </c>
      <c r="H130" s="250" t="n">
        <f aca="false">H131+H132</f>
        <v>140</v>
      </c>
      <c r="I130" s="250" t="n">
        <f aca="false">I131</f>
        <v>150</v>
      </c>
      <c r="J130" s="250" t="n">
        <f aca="false">J131+J132</f>
        <v>212</v>
      </c>
      <c r="K130" s="250" t="n">
        <f aca="false">K131+K132</f>
        <v>173</v>
      </c>
      <c r="L130" s="237" t="n">
        <f aca="false">L131+L132+L133</f>
        <v>2</v>
      </c>
      <c r="M130" s="237" t="n">
        <f aca="false">M131+M132+M133</f>
        <v>2</v>
      </c>
      <c r="N130" s="251" t="n">
        <f aca="false">E130/30.126</f>
        <v>0.0663878377481245</v>
      </c>
      <c r="O130" s="237" t="n">
        <f aca="false">O131+O132+O133</f>
        <v>2</v>
      </c>
      <c r="P130" s="250" t="n">
        <f aca="false">P131+P132</f>
        <v>210</v>
      </c>
      <c r="Q130" s="250" t="n">
        <f aca="false">Q131+Q132</f>
        <v>198</v>
      </c>
      <c r="R130" s="250" t="n">
        <f aca="false">R131+R132</f>
        <v>555</v>
      </c>
      <c r="S130" s="252" t="n">
        <f aca="false">S131+S132</f>
        <v>500</v>
      </c>
      <c r="T130" s="252" t="n">
        <f aca="false">T131+T132</f>
        <v>620</v>
      </c>
      <c r="U130" s="252" t="n">
        <f aca="false">U131+U132</f>
        <v>500</v>
      </c>
      <c r="V130" s="252" t="n">
        <f aca="false">V131+V132</f>
        <v>500</v>
      </c>
      <c r="W130" s="252" t="n">
        <f aca="false">W131+W132</f>
        <v>500</v>
      </c>
    </row>
    <row r="131" customFormat="false" ht="12" hidden="false" customHeight="true" outlineLevel="1" collapsed="false">
      <c r="A131" s="218"/>
      <c r="B131" s="219" t="s">
        <v>216</v>
      </c>
      <c r="C131" s="220" t="s">
        <v>127</v>
      </c>
      <c r="D131" s="266" t="n">
        <v>2</v>
      </c>
      <c r="E131" s="266" t="n">
        <v>2</v>
      </c>
      <c r="F131" s="266" t="n">
        <v>84</v>
      </c>
      <c r="G131" s="266" t="n">
        <v>109</v>
      </c>
      <c r="H131" s="244" t="n">
        <v>129</v>
      </c>
      <c r="I131" s="244" t="n">
        <v>150</v>
      </c>
      <c r="J131" s="244" t="n">
        <v>145</v>
      </c>
      <c r="K131" s="244" t="n">
        <v>91</v>
      </c>
      <c r="L131" s="266" t="n">
        <v>2</v>
      </c>
      <c r="M131" s="266" t="n">
        <v>2</v>
      </c>
      <c r="N131" s="245" t="n">
        <f aca="false">E131/30.126</f>
        <v>0.0663878377481245</v>
      </c>
      <c r="O131" s="266" t="n">
        <v>2</v>
      </c>
      <c r="P131" s="266" t="n">
        <v>120</v>
      </c>
      <c r="Q131" s="244" t="n">
        <v>142</v>
      </c>
      <c r="R131" s="244" t="n">
        <v>440</v>
      </c>
      <c r="S131" s="246" t="n">
        <v>500</v>
      </c>
      <c r="T131" s="246" t="n">
        <v>500</v>
      </c>
      <c r="U131" s="246" t="n">
        <v>500</v>
      </c>
      <c r="V131" s="246" t="n">
        <v>500</v>
      </c>
      <c r="W131" s="246" t="n">
        <v>500</v>
      </c>
    </row>
    <row r="132" customFormat="false" ht="12" hidden="false" customHeight="true" outlineLevel="1" collapsed="false">
      <c r="A132" s="218"/>
      <c r="B132" s="247" t="n">
        <v>632002</v>
      </c>
      <c r="C132" s="220" t="s">
        <v>217</v>
      </c>
      <c r="D132" s="244" t="n">
        <v>0</v>
      </c>
      <c r="E132" s="244" t="n">
        <v>0</v>
      </c>
      <c r="F132" s="244"/>
      <c r="G132" s="244"/>
      <c r="H132" s="244" t="n">
        <v>11</v>
      </c>
      <c r="I132" s="250"/>
      <c r="J132" s="244" t="n">
        <v>67</v>
      </c>
      <c r="K132" s="244" t="n">
        <v>82</v>
      </c>
      <c r="L132" s="244"/>
      <c r="M132" s="244"/>
      <c r="N132" s="245" t="n">
        <f aca="false">E132/30.126</f>
        <v>0</v>
      </c>
      <c r="O132" s="244"/>
      <c r="P132" s="244" t="n">
        <v>90</v>
      </c>
      <c r="Q132" s="244" t="n">
        <v>56</v>
      </c>
      <c r="R132" s="312" t="n">
        <v>115</v>
      </c>
      <c r="S132" s="252" t="n">
        <f aca="false">Z132/30.126*1000</f>
        <v>0</v>
      </c>
      <c r="T132" s="246" t="n">
        <v>120</v>
      </c>
      <c r="U132" s="252" t="n">
        <f aca="false">AA132/30.126*1000</f>
        <v>0</v>
      </c>
      <c r="V132" s="252" t="n">
        <f aca="false">AB132/30.126*1000</f>
        <v>0</v>
      </c>
      <c r="W132" s="252" t="n">
        <f aca="false">AC132/30.126*1000</f>
        <v>0</v>
      </c>
    </row>
    <row r="133" customFormat="false" ht="12" hidden="false" customHeight="true" outlineLevel="1" collapsed="false">
      <c r="A133" s="218"/>
      <c r="B133" s="247" t="n">
        <v>632003</v>
      </c>
      <c r="C133" s="220" t="s">
        <v>197</v>
      </c>
      <c r="D133" s="243" t="n">
        <v>0</v>
      </c>
      <c r="E133" s="243" t="n">
        <v>0</v>
      </c>
      <c r="F133" s="243" t="n">
        <v>14</v>
      </c>
      <c r="G133" s="243"/>
      <c r="H133" s="244" t="n">
        <f aca="false">L133/30.126*1000</f>
        <v>0</v>
      </c>
      <c r="I133" s="250"/>
      <c r="J133" s="250" t="n">
        <f aca="false">N133/30.126*1000</f>
        <v>0</v>
      </c>
      <c r="K133" s="250" t="n">
        <f aca="false">N133/30.126*1000</f>
        <v>0</v>
      </c>
      <c r="L133" s="243"/>
      <c r="M133" s="243"/>
      <c r="N133" s="245" t="n">
        <f aca="false">E133/30.126</f>
        <v>0</v>
      </c>
      <c r="O133" s="243"/>
      <c r="P133" s="243"/>
      <c r="Q133" s="250" t="n">
        <f aca="false">Y133/30.126*1000</f>
        <v>0</v>
      </c>
      <c r="R133" s="250" t="n">
        <f aca="false">Y133/30.126*1000</f>
        <v>0</v>
      </c>
      <c r="S133" s="252" t="n">
        <f aca="false">Z133/30.126*1000</f>
        <v>0</v>
      </c>
      <c r="T133" s="252"/>
      <c r="U133" s="252" t="n">
        <f aca="false">AA133/30.126*1000</f>
        <v>0</v>
      </c>
      <c r="V133" s="252" t="n">
        <f aca="false">AB133/30.126*1000</f>
        <v>0</v>
      </c>
      <c r="W133" s="252" t="n">
        <f aca="false">AC133/30.126*1000</f>
        <v>0</v>
      </c>
    </row>
    <row r="134" customFormat="false" ht="12" hidden="false" customHeight="true" outlineLevel="0" collapsed="false">
      <c r="A134" s="254"/>
      <c r="B134" s="235" t="n">
        <v>633</v>
      </c>
      <c r="C134" s="255" t="s">
        <v>133</v>
      </c>
      <c r="D134" s="237" t="n">
        <f aca="false">D136+D138</f>
        <v>8</v>
      </c>
      <c r="E134" s="237" t="n">
        <f aca="false">E136+E138</f>
        <v>8</v>
      </c>
      <c r="F134" s="237" t="n">
        <f aca="false">F136+F137+F138</f>
        <v>1141</v>
      </c>
      <c r="G134" s="237" t="n">
        <f aca="false">G136+G137+G138+G135</f>
        <v>279</v>
      </c>
      <c r="H134" s="250" t="n">
        <f aca="false">H136+H138</f>
        <v>2427</v>
      </c>
      <c r="I134" s="250" t="n">
        <f aca="false">I136+I138</f>
        <v>2500</v>
      </c>
      <c r="J134" s="250" t="n">
        <f aca="false">J136+J138</f>
        <v>571</v>
      </c>
      <c r="K134" s="250" t="n">
        <f aca="false">K136+K138+K135</f>
        <v>790</v>
      </c>
      <c r="L134" s="237" t="n">
        <f aca="false">L136+L138</f>
        <v>34</v>
      </c>
      <c r="M134" s="237" t="n">
        <f aca="false">M136+M138</f>
        <v>34</v>
      </c>
      <c r="N134" s="251" t="n">
        <f aca="false">E134/30.126</f>
        <v>0.265551350992498</v>
      </c>
      <c r="O134" s="237" t="n">
        <f aca="false">O136+O138</f>
        <v>34</v>
      </c>
      <c r="P134" s="250" t="n">
        <f aca="false">P136+P138+P135</f>
        <v>658</v>
      </c>
      <c r="Q134" s="250" t="n">
        <f aca="false">Q136+Q138</f>
        <v>372</v>
      </c>
      <c r="R134" s="250" t="n">
        <f aca="false">R136+R138+R137</f>
        <v>3438</v>
      </c>
      <c r="S134" s="252" t="n">
        <f aca="false">S136+S138+S137</f>
        <v>0</v>
      </c>
      <c r="T134" s="252" t="n">
        <f aca="false">T136+T138+T137</f>
        <v>1300</v>
      </c>
      <c r="U134" s="252" t="n">
        <f aca="false">U136+U138+U137</f>
        <v>0</v>
      </c>
      <c r="V134" s="252" t="n">
        <f aca="false">V136+V138+V137</f>
        <v>0</v>
      </c>
      <c r="W134" s="252" t="n">
        <f aca="false">W136+W138+W137</f>
        <v>0</v>
      </c>
    </row>
    <row r="135" customFormat="false" ht="12" hidden="false" customHeight="true" outlineLevel="0" collapsed="false">
      <c r="A135" s="254"/>
      <c r="B135" s="260" t="n">
        <v>633005</v>
      </c>
      <c r="C135" s="105" t="s">
        <v>218</v>
      </c>
      <c r="D135" s="237"/>
      <c r="E135" s="237"/>
      <c r="F135" s="237"/>
      <c r="G135" s="243" t="n">
        <v>21</v>
      </c>
      <c r="H135" s="250"/>
      <c r="I135" s="250"/>
      <c r="J135" s="250"/>
      <c r="K135" s="244" t="n">
        <v>57</v>
      </c>
      <c r="L135" s="237"/>
      <c r="M135" s="237"/>
      <c r="N135" s="251"/>
      <c r="O135" s="237"/>
      <c r="P135" s="243" t="n">
        <v>58</v>
      </c>
      <c r="Q135" s="250"/>
      <c r="R135" s="250"/>
      <c r="S135" s="252"/>
      <c r="T135" s="252"/>
      <c r="U135" s="252"/>
      <c r="V135" s="252"/>
      <c r="W135" s="252"/>
    </row>
    <row r="136" customFormat="false" ht="12" hidden="false" customHeight="true" outlineLevel="1" collapsed="false">
      <c r="A136" s="218"/>
      <c r="B136" s="247" t="n">
        <v>633006</v>
      </c>
      <c r="C136" s="220" t="s">
        <v>219</v>
      </c>
      <c r="D136" s="243" t="n">
        <v>4</v>
      </c>
      <c r="E136" s="243" t="n">
        <v>4</v>
      </c>
      <c r="F136" s="243" t="n">
        <v>911</v>
      </c>
      <c r="G136" s="243" t="n">
        <v>118</v>
      </c>
      <c r="H136" s="244" t="n">
        <v>2427</v>
      </c>
      <c r="I136" s="244" t="n">
        <v>2500</v>
      </c>
      <c r="J136" s="244" t="n">
        <v>571</v>
      </c>
      <c r="K136" s="244" t="n">
        <v>733</v>
      </c>
      <c r="L136" s="243" t="n">
        <v>30</v>
      </c>
      <c r="M136" s="243" t="n">
        <v>30</v>
      </c>
      <c r="N136" s="245" t="n">
        <f aca="false">E136/30.126</f>
        <v>0.132775675496249</v>
      </c>
      <c r="O136" s="243" t="n">
        <v>30</v>
      </c>
      <c r="P136" s="243" t="n">
        <v>600</v>
      </c>
      <c r="Q136" s="244" t="n">
        <v>372</v>
      </c>
      <c r="R136" s="244" t="n">
        <v>2131</v>
      </c>
      <c r="S136" s="246" t="n">
        <v>0</v>
      </c>
      <c r="T136" s="246" t="n">
        <v>1300</v>
      </c>
      <c r="U136" s="246" t="n">
        <v>0</v>
      </c>
      <c r="V136" s="246" t="n">
        <v>0</v>
      </c>
      <c r="W136" s="246" t="n">
        <v>0</v>
      </c>
    </row>
    <row r="137" customFormat="false" ht="12" hidden="false" customHeight="true" outlineLevel="1" collapsed="false">
      <c r="A137" s="218"/>
      <c r="B137" s="247" t="n">
        <v>633004</v>
      </c>
      <c r="C137" s="220" t="s">
        <v>220</v>
      </c>
      <c r="D137" s="243"/>
      <c r="E137" s="243"/>
      <c r="F137" s="243" t="n">
        <v>30</v>
      </c>
      <c r="G137" s="243" t="n">
        <v>40</v>
      </c>
      <c r="H137" s="250"/>
      <c r="I137" s="250"/>
      <c r="J137" s="244"/>
      <c r="K137" s="244"/>
      <c r="L137" s="243"/>
      <c r="M137" s="243"/>
      <c r="N137" s="245"/>
      <c r="O137" s="243"/>
      <c r="P137" s="243"/>
      <c r="Q137" s="244"/>
      <c r="R137" s="244" t="n">
        <v>502</v>
      </c>
      <c r="S137" s="246"/>
      <c r="T137" s="246"/>
      <c r="U137" s="246"/>
      <c r="V137" s="246"/>
      <c r="W137" s="246"/>
    </row>
    <row r="138" customFormat="false" ht="12" hidden="false" customHeight="true" outlineLevel="1" collapsed="false">
      <c r="A138" s="218"/>
      <c r="B138" s="247" t="n">
        <v>633010</v>
      </c>
      <c r="C138" s="220" t="s">
        <v>221</v>
      </c>
      <c r="D138" s="243" t="n">
        <v>4</v>
      </c>
      <c r="E138" s="243" t="n">
        <v>4</v>
      </c>
      <c r="F138" s="243" t="n">
        <v>200</v>
      </c>
      <c r="G138" s="243" t="n">
        <v>100</v>
      </c>
      <c r="H138" s="244" t="n">
        <v>0</v>
      </c>
      <c r="I138" s="250"/>
      <c r="J138" s="244" t="n">
        <v>0</v>
      </c>
      <c r="K138" s="244" t="n">
        <v>0</v>
      </c>
      <c r="L138" s="243" t="n">
        <v>4</v>
      </c>
      <c r="M138" s="243" t="n">
        <v>4</v>
      </c>
      <c r="N138" s="245" t="n">
        <f aca="false">E138/30.126</f>
        <v>0.132775675496249</v>
      </c>
      <c r="O138" s="243" t="n">
        <v>4</v>
      </c>
      <c r="P138" s="243"/>
      <c r="Q138" s="244" t="n">
        <v>0</v>
      </c>
      <c r="R138" s="244" t="n">
        <v>805</v>
      </c>
      <c r="S138" s="246" t="n">
        <v>0</v>
      </c>
      <c r="T138" s="246"/>
      <c r="U138" s="246" t="n">
        <v>0</v>
      </c>
      <c r="V138" s="246" t="n">
        <v>0</v>
      </c>
      <c r="W138" s="246" t="n">
        <v>0</v>
      </c>
    </row>
    <row r="139" customFormat="false" ht="12" hidden="false" customHeight="true" outlineLevel="0" collapsed="false">
      <c r="A139" s="254"/>
      <c r="B139" s="235" t="n">
        <v>634</v>
      </c>
      <c r="C139" s="255" t="s">
        <v>143</v>
      </c>
      <c r="D139" s="237" t="n">
        <f aca="false">D140+D141</f>
        <v>1</v>
      </c>
      <c r="E139" s="237" t="n">
        <f aca="false">E140+E141</f>
        <v>1</v>
      </c>
      <c r="F139" s="237" t="n">
        <f aca="false">F140+F141+F142</f>
        <v>701</v>
      </c>
      <c r="G139" s="237" t="n">
        <f aca="false">G140+G141+G142</f>
        <v>769</v>
      </c>
      <c r="H139" s="250" t="n">
        <f aca="false">H140+H141+H142</f>
        <v>1727</v>
      </c>
      <c r="I139" s="250" t="n">
        <f aca="false">I140+I141+I142</f>
        <v>660</v>
      </c>
      <c r="J139" s="250" t="n">
        <f aca="false">J140+J142+J141</f>
        <v>1035</v>
      </c>
      <c r="K139" s="250" t="n">
        <f aca="false">K140+K142+K141</f>
        <v>645</v>
      </c>
      <c r="L139" s="250" t="n">
        <f aca="false">L140+L142</f>
        <v>1</v>
      </c>
      <c r="M139" s="250" t="n">
        <f aca="false">M140+M142</f>
        <v>1</v>
      </c>
      <c r="N139" s="250" t="n">
        <f aca="false">N140+N142</f>
        <v>0.0331939188740623</v>
      </c>
      <c r="O139" s="250" t="n">
        <f aca="false">O140+O142</f>
        <v>1</v>
      </c>
      <c r="P139" s="250" t="n">
        <f aca="false">P140+P142+P141</f>
        <v>660</v>
      </c>
      <c r="Q139" s="250" t="n">
        <f aca="false">Q140+Q142+Q141</f>
        <v>227</v>
      </c>
      <c r="R139" s="250" t="n">
        <f aca="false">R140+R142+R141</f>
        <v>294</v>
      </c>
      <c r="S139" s="252" t="n">
        <f aca="false">S140+S142+S141</f>
        <v>180</v>
      </c>
      <c r="T139" s="252" t="n">
        <f aca="false">T140+T142+T141</f>
        <v>180</v>
      </c>
      <c r="U139" s="252" t="n">
        <f aca="false">U140+U142+U141</f>
        <v>180</v>
      </c>
      <c r="V139" s="252" t="n">
        <f aca="false">V140+V142+V141</f>
        <v>180</v>
      </c>
      <c r="W139" s="252" t="n">
        <f aca="false">W140+W142+W141</f>
        <v>180</v>
      </c>
    </row>
    <row r="140" customFormat="false" ht="12" hidden="false" customHeight="true" outlineLevel="1" collapsed="false">
      <c r="A140" s="218"/>
      <c r="B140" s="219" t="s">
        <v>144</v>
      </c>
      <c r="C140" s="261" t="s">
        <v>222</v>
      </c>
      <c r="D140" s="266" t="n">
        <v>1</v>
      </c>
      <c r="E140" s="266" t="n">
        <v>1</v>
      </c>
      <c r="F140" s="266" t="n">
        <v>202</v>
      </c>
      <c r="G140" s="266" t="n">
        <v>457</v>
      </c>
      <c r="H140" s="244" t="n">
        <v>300</v>
      </c>
      <c r="I140" s="244" t="n">
        <v>400</v>
      </c>
      <c r="J140" s="244" t="n">
        <v>264</v>
      </c>
      <c r="K140" s="244" t="n">
        <v>418</v>
      </c>
      <c r="L140" s="266" t="n">
        <v>1</v>
      </c>
      <c r="M140" s="266" t="n">
        <v>1</v>
      </c>
      <c r="N140" s="245" t="n">
        <f aca="false">E140/30.126</f>
        <v>0.0331939188740623</v>
      </c>
      <c r="O140" s="266" t="n">
        <v>1</v>
      </c>
      <c r="P140" s="266" t="n">
        <v>400</v>
      </c>
      <c r="Q140" s="244" t="n">
        <v>0</v>
      </c>
      <c r="R140" s="244" t="n">
        <v>0</v>
      </c>
      <c r="S140" s="246" t="n">
        <v>0</v>
      </c>
      <c r="T140" s="246"/>
      <c r="U140" s="246" t="n">
        <v>0</v>
      </c>
      <c r="V140" s="246" t="n">
        <v>0</v>
      </c>
      <c r="W140" s="246" t="n">
        <v>0</v>
      </c>
    </row>
    <row r="141" customFormat="false" ht="12" hidden="false" customHeight="true" outlineLevel="1" collapsed="false">
      <c r="A141" s="218"/>
      <c r="B141" s="247" t="n">
        <v>634002</v>
      </c>
      <c r="C141" s="261" t="s">
        <v>147</v>
      </c>
      <c r="D141" s="243" t="n">
        <v>0</v>
      </c>
      <c r="E141" s="243" t="n">
        <v>0</v>
      </c>
      <c r="F141" s="243" t="n">
        <v>235</v>
      </c>
      <c r="G141" s="243" t="n">
        <v>48</v>
      </c>
      <c r="H141" s="244" t="n">
        <v>1121</v>
      </c>
      <c r="I141" s="244" t="n">
        <v>100</v>
      </c>
      <c r="J141" s="244" t="n">
        <v>618</v>
      </c>
      <c r="K141" s="244" t="n">
        <v>74</v>
      </c>
      <c r="L141" s="243"/>
      <c r="M141" s="243"/>
      <c r="N141" s="245" t="n">
        <f aca="false">E141/30.126</f>
        <v>0</v>
      </c>
      <c r="O141" s="243"/>
      <c r="P141" s="243" t="n">
        <v>80</v>
      </c>
      <c r="Q141" s="244" t="n">
        <v>74</v>
      </c>
      <c r="R141" s="244" t="n">
        <v>141</v>
      </c>
      <c r="S141" s="246" t="n">
        <f aca="false">Z141/30.126*1000</f>
        <v>0</v>
      </c>
      <c r="T141" s="246"/>
      <c r="U141" s="246" t="n">
        <f aca="false">AA141/30.126*1000</f>
        <v>0</v>
      </c>
      <c r="V141" s="246" t="n">
        <f aca="false">AB141/30.126*1000</f>
        <v>0</v>
      </c>
      <c r="W141" s="246" t="n">
        <f aca="false">AC141/30.126*1000</f>
        <v>0</v>
      </c>
    </row>
    <row r="142" customFormat="false" ht="12" hidden="false" customHeight="true" outlineLevel="0" collapsed="false">
      <c r="A142" s="218"/>
      <c r="B142" s="247" t="n">
        <v>634003</v>
      </c>
      <c r="C142" s="220" t="s">
        <v>223</v>
      </c>
      <c r="D142" s="268"/>
      <c r="E142" s="268"/>
      <c r="F142" s="266" t="n">
        <v>264</v>
      </c>
      <c r="G142" s="266" t="n">
        <v>264</v>
      </c>
      <c r="H142" s="244" t="n">
        <v>306</v>
      </c>
      <c r="I142" s="244" t="n">
        <v>160</v>
      </c>
      <c r="J142" s="244" t="n">
        <v>153</v>
      </c>
      <c r="K142" s="244" t="n">
        <v>153</v>
      </c>
      <c r="L142" s="268"/>
      <c r="M142" s="268"/>
      <c r="N142" s="269" t="n">
        <f aca="false">E142/30.126</f>
        <v>0</v>
      </c>
      <c r="O142" s="268"/>
      <c r="P142" s="266" t="n">
        <v>180</v>
      </c>
      <c r="Q142" s="244" t="n">
        <v>153</v>
      </c>
      <c r="R142" s="244" t="n">
        <v>153</v>
      </c>
      <c r="S142" s="246" t="n">
        <v>180</v>
      </c>
      <c r="T142" s="246" t="n">
        <v>180</v>
      </c>
      <c r="U142" s="246" t="n">
        <v>180</v>
      </c>
      <c r="V142" s="246" t="n">
        <v>180</v>
      </c>
      <c r="W142" s="246" t="n">
        <v>180</v>
      </c>
    </row>
    <row r="143" customFormat="false" ht="12" hidden="false" customHeight="true" outlineLevel="0" collapsed="false">
      <c r="A143" s="254"/>
      <c r="B143" s="235" t="n">
        <v>635</v>
      </c>
      <c r="C143" s="255" t="s">
        <v>151</v>
      </c>
      <c r="D143" s="299" t="n">
        <f aca="false">D145</f>
        <v>0</v>
      </c>
      <c r="E143" s="299" t="n">
        <f aca="false">E145</f>
        <v>0</v>
      </c>
      <c r="F143" s="299" t="n">
        <f aca="false">F145</f>
        <v>262</v>
      </c>
      <c r="G143" s="299" t="n">
        <f aca="false">G145</f>
        <v>68</v>
      </c>
      <c r="H143" s="250" t="n">
        <f aca="false">H145</f>
        <v>0</v>
      </c>
      <c r="I143" s="250" t="n">
        <f aca="false">I145</f>
        <v>0</v>
      </c>
      <c r="J143" s="250" t="n">
        <f aca="false">J145</f>
        <v>0</v>
      </c>
      <c r="K143" s="250" t="n">
        <f aca="false">K145</f>
        <v>0</v>
      </c>
      <c r="L143" s="299" t="n">
        <f aca="false">L145</f>
        <v>0</v>
      </c>
      <c r="M143" s="299" t="n">
        <f aca="false">M145</f>
        <v>0</v>
      </c>
      <c r="N143" s="251" t="n">
        <f aca="false">E143/30.126</f>
        <v>0</v>
      </c>
      <c r="O143" s="299" t="n">
        <f aca="false">O145</f>
        <v>0</v>
      </c>
      <c r="P143" s="250" t="n">
        <f aca="false">P145</f>
        <v>0</v>
      </c>
      <c r="Q143" s="250" t="n">
        <f aca="false">Q145+Q144</f>
        <v>80</v>
      </c>
      <c r="R143" s="250" t="n">
        <f aca="false">R145</f>
        <v>0</v>
      </c>
      <c r="S143" s="252" t="n">
        <f aca="false">S145+S144</f>
        <v>0</v>
      </c>
      <c r="T143" s="252" t="n">
        <f aca="false">T145+T144</f>
        <v>1750</v>
      </c>
      <c r="U143" s="252" t="n">
        <f aca="false">U145+U144</f>
        <v>0</v>
      </c>
      <c r="V143" s="252" t="n">
        <f aca="false">V145+V144</f>
        <v>0</v>
      </c>
      <c r="W143" s="252" t="n">
        <f aca="false">W145+W144</f>
        <v>0</v>
      </c>
    </row>
    <row r="144" customFormat="false" ht="12" hidden="false" customHeight="true" outlineLevel="0" collapsed="false">
      <c r="A144" s="254"/>
      <c r="B144" s="263" t="n">
        <v>635004</v>
      </c>
      <c r="C144" s="105" t="s">
        <v>224</v>
      </c>
      <c r="D144" s="299"/>
      <c r="E144" s="299"/>
      <c r="F144" s="299"/>
      <c r="G144" s="299"/>
      <c r="H144" s="250"/>
      <c r="I144" s="250"/>
      <c r="J144" s="250"/>
      <c r="K144" s="250"/>
      <c r="L144" s="299"/>
      <c r="M144" s="299"/>
      <c r="N144" s="251"/>
      <c r="O144" s="299"/>
      <c r="P144" s="250"/>
      <c r="Q144" s="244" t="n">
        <v>80</v>
      </c>
      <c r="R144" s="250"/>
      <c r="S144" s="252"/>
      <c r="T144" s="246" t="n">
        <v>1750</v>
      </c>
      <c r="U144" s="252"/>
      <c r="V144" s="252"/>
      <c r="W144" s="252"/>
    </row>
    <row r="145" customFormat="false" ht="12" hidden="false" customHeight="true" outlineLevel="1" collapsed="false">
      <c r="A145" s="218"/>
      <c r="B145" s="247" t="n">
        <v>635006</v>
      </c>
      <c r="C145" s="220" t="s">
        <v>157</v>
      </c>
      <c r="D145" s="266" t="n">
        <v>0</v>
      </c>
      <c r="E145" s="266" t="n">
        <v>0</v>
      </c>
      <c r="F145" s="266" t="n">
        <v>262</v>
      </c>
      <c r="G145" s="266" t="n">
        <v>68</v>
      </c>
      <c r="H145" s="244" t="n">
        <v>0</v>
      </c>
      <c r="I145" s="244"/>
      <c r="J145" s="244" t="n">
        <v>0</v>
      </c>
      <c r="K145" s="244" t="n">
        <v>0</v>
      </c>
      <c r="L145" s="266"/>
      <c r="M145" s="266"/>
      <c r="N145" s="245" t="n">
        <f aca="false">E145/30.126</f>
        <v>0</v>
      </c>
      <c r="O145" s="266"/>
      <c r="P145" s="266"/>
      <c r="Q145" s="244" t="n">
        <v>0</v>
      </c>
      <c r="R145" s="244" t="n">
        <v>0</v>
      </c>
      <c r="S145" s="246" t="n">
        <v>0</v>
      </c>
      <c r="T145" s="246"/>
      <c r="U145" s="246" t="n">
        <v>0</v>
      </c>
      <c r="V145" s="246" t="n">
        <v>0</v>
      </c>
      <c r="W145" s="246" t="n">
        <v>0</v>
      </c>
    </row>
    <row r="146" customFormat="false" ht="12" hidden="false" customHeight="true" outlineLevel="1" collapsed="false">
      <c r="A146" s="218"/>
      <c r="B146" s="272" t="n">
        <v>636</v>
      </c>
      <c r="C146" s="273" t="s">
        <v>201</v>
      </c>
      <c r="D146" s="266"/>
      <c r="E146" s="266"/>
      <c r="F146" s="266"/>
      <c r="G146" s="266"/>
      <c r="H146" s="244"/>
      <c r="I146" s="244"/>
      <c r="J146" s="244"/>
      <c r="K146" s="244"/>
      <c r="L146" s="266"/>
      <c r="M146" s="266"/>
      <c r="N146" s="245"/>
      <c r="O146" s="266"/>
      <c r="P146" s="266"/>
      <c r="Q146" s="264" t="n">
        <f aca="false">Q147</f>
        <v>48</v>
      </c>
      <c r="R146" s="244"/>
      <c r="S146" s="246"/>
      <c r="T146" s="246"/>
      <c r="U146" s="246"/>
      <c r="V146" s="246"/>
      <c r="W146" s="246"/>
    </row>
    <row r="147" customFormat="false" ht="12" hidden="false" customHeight="true" outlineLevel="1" collapsed="false">
      <c r="A147" s="218"/>
      <c r="B147" s="263" t="n">
        <v>636002</v>
      </c>
      <c r="C147" s="261" t="s">
        <v>225</v>
      </c>
      <c r="D147" s="266"/>
      <c r="E147" s="266"/>
      <c r="F147" s="266"/>
      <c r="G147" s="266"/>
      <c r="H147" s="244"/>
      <c r="I147" s="244"/>
      <c r="J147" s="244"/>
      <c r="K147" s="244"/>
      <c r="L147" s="266"/>
      <c r="M147" s="266"/>
      <c r="N147" s="245"/>
      <c r="O147" s="266"/>
      <c r="P147" s="266"/>
      <c r="Q147" s="244" t="n">
        <v>48</v>
      </c>
      <c r="R147" s="244"/>
      <c r="S147" s="246"/>
      <c r="T147" s="246"/>
      <c r="U147" s="246"/>
      <c r="V147" s="246"/>
      <c r="W147" s="246"/>
    </row>
    <row r="148" customFormat="false" ht="12" hidden="false" customHeight="true" outlineLevel="0" collapsed="false">
      <c r="A148" s="218"/>
      <c r="B148" s="235" t="n">
        <v>637</v>
      </c>
      <c r="C148" s="255" t="s">
        <v>161</v>
      </c>
      <c r="D148" s="237" t="n">
        <f aca="false">D149+D150+D151</f>
        <v>8</v>
      </c>
      <c r="E148" s="237" t="n">
        <f aca="false">E149+E150+E151</f>
        <v>33</v>
      </c>
      <c r="F148" s="237" t="n">
        <f aca="false">F149+F150</f>
        <v>140</v>
      </c>
      <c r="G148" s="237" t="n">
        <f aca="false">G149+G150</f>
        <v>210</v>
      </c>
      <c r="H148" s="250" t="n">
        <f aca="false">H149+H150</f>
        <v>122</v>
      </c>
      <c r="I148" s="250" t="n">
        <f aca="false">I149+I150</f>
        <v>150</v>
      </c>
      <c r="J148" s="250" t="n">
        <f aca="false">J149+J150</f>
        <v>186</v>
      </c>
      <c r="K148" s="250" t="n">
        <f aca="false">K149+K150</f>
        <v>325</v>
      </c>
      <c r="L148" s="237" t="n">
        <f aca="false">L149+L150+L151</f>
        <v>36</v>
      </c>
      <c r="M148" s="237" t="n">
        <f aca="false">M149+M150+M151</f>
        <v>14</v>
      </c>
      <c r="N148" s="251" t="n">
        <f aca="false">E148/30.126</f>
        <v>1.09539932284405</v>
      </c>
      <c r="O148" s="237" t="n">
        <f aca="false">O149+O150+O151</f>
        <v>14</v>
      </c>
      <c r="P148" s="250" t="n">
        <f aca="false">P149+P150</f>
        <v>260</v>
      </c>
      <c r="Q148" s="250" t="n">
        <f aca="false">Q149+Q150+Q151</f>
        <v>177</v>
      </c>
      <c r="R148" s="250" t="n">
        <f aca="false">R149+R150</f>
        <v>87</v>
      </c>
      <c r="S148" s="252" t="n">
        <f aca="false">S149+S150</f>
        <v>0</v>
      </c>
      <c r="T148" s="252" t="n">
        <f aca="false">T149+T150</f>
        <v>100</v>
      </c>
      <c r="U148" s="252" t="n">
        <f aca="false">U149+U150</f>
        <v>0</v>
      </c>
      <c r="V148" s="252" t="n">
        <f aca="false">V149+V150</f>
        <v>0</v>
      </c>
      <c r="W148" s="252" t="n">
        <f aca="false">W149+W150</f>
        <v>0</v>
      </c>
    </row>
    <row r="149" customFormat="false" ht="12" hidden="false" customHeight="true" outlineLevel="1" collapsed="false">
      <c r="A149" s="218"/>
      <c r="B149" s="247" t="n">
        <v>637002</v>
      </c>
      <c r="C149" s="220" t="s">
        <v>226</v>
      </c>
      <c r="D149" s="243" t="n">
        <v>8</v>
      </c>
      <c r="E149" s="243" t="n">
        <v>30</v>
      </c>
      <c r="F149" s="243" t="n">
        <v>140</v>
      </c>
      <c r="G149" s="243" t="n">
        <v>210</v>
      </c>
      <c r="H149" s="244" t="n">
        <v>122</v>
      </c>
      <c r="I149" s="244" t="n">
        <v>150</v>
      </c>
      <c r="J149" s="244" t="n">
        <v>186</v>
      </c>
      <c r="K149" s="244" t="n">
        <v>235</v>
      </c>
      <c r="L149" s="243" t="n">
        <v>30</v>
      </c>
      <c r="M149" s="243" t="n">
        <v>8</v>
      </c>
      <c r="N149" s="245" t="n">
        <f aca="false">E149/30.126</f>
        <v>0.995817566221868</v>
      </c>
      <c r="O149" s="243" t="n">
        <v>8</v>
      </c>
      <c r="P149" s="243" t="n">
        <v>260</v>
      </c>
      <c r="Q149" s="244" t="n">
        <v>0</v>
      </c>
      <c r="R149" s="244" t="n">
        <v>57</v>
      </c>
      <c r="S149" s="246" t="n">
        <v>0</v>
      </c>
      <c r="T149" s="246"/>
      <c r="U149" s="246" t="n">
        <v>0</v>
      </c>
      <c r="V149" s="246" t="n">
        <v>0</v>
      </c>
      <c r="W149" s="246" t="n">
        <v>0</v>
      </c>
    </row>
    <row r="150" customFormat="false" ht="12" hidden="false" customHeight="true" outlineLevel="1" collapsed="false">
      <c r="A150" s="218"/>
      <c r="B150" s="247" t="n">
        <v>637001</v>
      </c>
      <c r="C150" s="220" t="s">
        <v>227</v>
      </c>
      <c r="D150" s="243" t="n">
        <v>0</v>
      </c>
      <c r="E150" s="243" t="n">
        <v>3</v>
      </c>
      <c r="F150" s="243"/>
      <c r="G150" s="243"/>
      <c r="H150" s="244"/>
      <c r="I150" s="250"/>
      <c r="J150" s="244" t="n">
        <v>0</v>
      </c>
      <c r="K150" s="244" t="n">
        <v>90</v>
      </c>
      <c r="L150" s="243" t="n">
        <v>6</v>
      </c>
      <c r="M150" s="243" t="n">
        <v>6</v>
      </c>
      <c r="N150" s="245" t="n">
        <f aca="false">E150/30.126</f>
        <v>0.0995817566221868</v>
      </c>
      <c r="O150" s="243" t="n">
        <v>6</v>
      </c>
      <c r="P150" s="243"/>
      <c r="Q150" s="250"/>
      <c r="R150" s="244" t="n">
        <v>30</v>
      </c>
      <c r="S150" s="252"/>
      <c r="T150" s="246" t="n">
        <v>100</v>
      </c>
      <c r="U150" s="252"/>
      <c r="V150" s="252"/>
      <c r="W150" s="252"/>
    </row>
    <row r="151" customFormat="false" ht="12" hidden="false" customHeight="true" outlineLevel="1" collapsed="false">
      <c r="A151" s="218"/>
      <c r="B151" s="247" t="n">
        <v>637005</v>
      </c>
      <c r="C151" s="220" t="s">
        <v>167</v>
      </c>
      <c r="D151" s="243" t="n">
        <v>0</v>
      </c>
      <c r="E151" s="243" t="n">
        <v>0</v>
      </c>
      <c r="F151" s="243"/>
      <c r="G151" s="243"/>
      <c r="H151" s="250" t="n">
        <f aca="false">L151/30.126*1000</f>
        <v>0</v>
      </c>
      <c r="I151" s="250"/>
      <c r="J151" s="250" t="n">
        <f aca="false">N151/30.126*1000</f>
        <v>0</v>
      </c>
      <c r="K151" s="250" t="n">
        <f aca="false">N151/30.126*1000</f>
        <v>0</v>
      </c>
      <c r="L151" s="243" t="n">
        <v>0</v>
      </c>
      <c r="M151" s="243" t="n">
        <v>0</v>
      </c>
      <c r="N151" s="245" t="n">
        <f aca="false">E151/30.126</f>
        <v>0</v>
      </c>
      <c r="O151" s="243" t="n">
        <v>0</v>
      </c>
      <c r="P151" s="243"/>
      <c r="Q151" s="244" t="n">
        <v>177</v>
      </c>
      <c r="R151" s="250" t="n">
        <f aca="false">Y151/30.126*1000</f>
        <v>0</v>
      </c>
      <c r="S151" s="252" t="n">
        <f aca="false">Z151/30.126*1000</f>
        <v>0</v>
      </c>
      <c r="T151" s="252"/>
      <c r="U151" s="252" t="n">
        <f aca="false">AA151/30.126*1000</f>
        <v>0</v>
      </c>
      <c r="V151" s="252" t="n">
        <f aca="false">AB151/30.126*1000</f>
        <v>0</v>
      </c>
      <c r="W151" s="252" t="n">
        <f aca="false">AC151/30.126*1000</f>
        <v>0</v>
      </c>
    </row>
    <row r="152" customFormat="false" ht="12" hidden="false" customHeight="true" outlineLevel="0" collapsed="false">
      <c r="A152" s="218"/>
      <c r="B152" s="313" t="n">
        <v>642001</v>
      </c>
      <c r="C152" s="276" t="s">
        <v>228</v>
      </c>
      <c r="D152" s="299"/>
      <c r="E152" s="299"/>
      <c r="F152" s="299"/>
      <c r="G152" s="299"/>
      <c r="H152" s="250" t="n">
        <f aca="false">L152/30.126*1000</f>
        <v>0</v>
      </c>
      <c r="I152" s="250"/>
      <c r="J152" s="250" t="n">
        <f aca="false">N152/30.126*1000</f>
        <v>0</v>
      </c>
      <c r="K152" s="250" t="n">
        <f aca="false">O152/30.126*1000</f>
        <v>0</v>
      </c>
      <c r="L152" s="299"/>
      <c r="M152" s="299"/>
      <c r="N152" s="251" t="n">
        <f aca="false">E152/30.126</f>
        <v>0</v>
      </c>
      <c r="O152" s="299"/>
      <c r="P152" s="299"/>
      <c r="Q152" s="250" t="n">
        <v>1130</v>
      </c>
      <c r="R152" s="250" t="n">
        <v>1350</v>
      </c>
      <c r="S152" s="252" t="n">
        <v>1700</v>
      </c>
      <c r="T152" s="252" t="n">
        <v>1700</v>
      </c>
      <c r="U152" s="252" t="n">
        <v>1700</v>
      </c>
      <c r="V152" s="252" t="n">
        <v>1700</v>
      </c>
      <c r="W152" s="252" t="n">
        <v>1700</v>
      </c>
    </row>
    <row r="153" customFormat="false" ht="12" hidden="false" customHeight="true" outlineLevel="0" collapsed="false">
      <c r="A153" s="281" t="s">
        <v>229</v>
      </c>
      <c r="B153" s="228"/>
      <c r="C153" s="229"/>
      <c r="D153" s="314" t="n">
        <f aca="false">D154+D156+D158</f>
        <v>0</v>
      </c>
      <c r="E153" s="314" t="n">
        <f aca="false">E154+E156+E158</f>
        <v>30</v>
      </c>
      <c r="F153" s="283" t="n">
        <f aca="false">F158+F160</f>
        <v>368</v>
      </c>
      <c r="G153" s="283" t="n">
        <f aca="false">G158</f>
        <v>1592</v>
      </c>
      <c r="H153" s="283" t="n">
        <f aca="false">H158</f>
        <v>1490</v>
      </c>
      <c r="I153" s="283" t="n">
        <f aca="false">I158</f>
        <v>1500</v>
      </c>
      <c r="J153" s="283" t="n">
        <f aca="false">J158</f>
        <v>608</v>
      </c>
      <c r="K153" s="283" t="n">
        <f aca="false">K158</f>
        <v>480</v>
      </c>
      <c r="L153" s="314" t="n">
        <f aca="false">L154+L156+L158</f>
        <v>30</v>
      </c>
      <c r="M153" s="314" t="n">
        <f aca="false">M154+M156+M158</f>
        <v>30</v>
      </c>
      <c r="N153" s="315" t="n">
        <f aca="false">E153/30.126</f>
        <v>0.995817566221868</v>
      </c>
      <c r="O153" s="314" t="n">
        <f aca="false">O154+O156+O158</f>
        <v>30</v>
      </c>
      <c r="P153" s="283" t="n">
        <f aca="false">P158</f>
        <v>500</v>
      </c>
      <c r="Q153" s="283" t="n">
        <f aca="false">Q158</f>
        <v>1554</v>
      </c>
      <c r="R153" s="283" t="n">
        <f aca="false">R158</f>
        <v>577</v>
      </c>
      <c r="S153" s="283" t="n">
        <f aca="false">S158</f>
        <v>1000</v>
      </c>
      <c r="T153" s="283" t="n">
        <f aca="false">T158</f>
        <v>1000</v>
      </c>
      <c r="U153" s="283" t="n">
        <f aca="false">U158</f>
        <v>1000</v>
      </c>
      <c r="V153" s="283" t="n">
        <f aca="false">V158</f>
        <v>1000</v>
      </c>
      <c r="W153" s="283" t="n">
        <f aca="false">W158</f>
        <v>1000</v>
      </c>
    </row>
    <row r="154" customFormat="false" ht="12" hidden="false" customHeight="true" outlineLevel="0" collapsed="false">
      <c r="A154" s="254"/>
      <c r="B154" s="235" t="n">
        <v>610</v>
      </c>
      <c r="C154" s="236" t="s">
        <v>230</v>
      </c>
      <c r="D154" s="237" t="n">
        <f aca="false">D155</f>
        <v>0</v>
      </c>
      <c r="E154" s="237" t="n">
        <f aca="false">E155</f>
        <v>0</v>
      </c>
      <c r="F154" s="237"/>
      <c r="G154" s="237"/>
      <c r="H154" s="250" t="n">
        <f aca="false">L154/30.126*1000</f>
        <v>0</v>
      </c>
      <c r="I154" s="250"/>
      <c r="J154" s="250" t="n">
        <f aca="false">N154/30.126*1000</f>
        <v>0</v>
      </c>
      <c r="K154" s="250" t="n">
        <f aca="false">N154/30.126*1000</f>
        <v>0</v>
      </c>
      <c r="L154" s="237"/>
      <c r="M154" s="237"/>
      <c r="N154" s="251" t="n">
        <f aca="false">E154/30.126</f>
        <v>0</v>
      </c>
      <c r="O154" s="237"/>
      <c r="P154" s="237"/>
      <c r="Q154" s="250"/>
      <c r="R154" s="250" t="n">
        <f aca="false">Y154/30.126*1000</f>
        <v>0</v>
      </c>
      <c r="S154" s="252" t="n">
        <f aca="false">Z154/30.126*1000</f>
        <v>0</v>
      </c>
      <c r="T154" s="252"/>
      <c r="U154" s="252" t="n">
        <f aca="false">AA154/30.126*1000</f>
        <v>0</v>
      </c>
      <c r="V154" s="252" t="n">
        <f aca="false">AB154/30.126*1000</f>
        <v>0</v>
      </c>
      <c r="W154" s="252" t="n">
        <f aca="false">AC154/30.126*1000</f>
        <v>0</v>
      </c>
    </row>
    <row r="155" customFormat="false" ht="12" hidden="true" customHeight="true" outlineLevel="1" collapsed="false">
      <c r="A155" s="218"/>
      <c r="B155" s="219" t="n">
        <v>611</v>
      </c>
      <c r="C155" s="220" t="s">
        <v>106</v>
      </c>
      <c r="D155" s="243" t="n">
        <v>0</v>
      </c>
      <c r="E155" s="243" t="n">
        <v>0</v>
      </c>
      <c r="F155" s="243"/>
      <c r="G155" s="243"/>
      <c r="H155" s="250" t="n">
        <f aca="false">L155/30.126*1000</f>
        <v>0</v>
      </c>
      <c r="I155" s="250"/>
      <c r="J155" s="250" t="n">
        <f aca="false">N155/30.126*1000</f>
        <v>0</v>
      </c>
      <c r="K155" s="250" t="n">
        <f aca="false">N155/30.126*1000</f>
        <v>0</v>
      </c>
      <c r="L155" s="243"/>
      <c r="M155" s="243"/>
      <c r="N155" s="245" t="n">
        <f aca="false">E155/30.126</f>
        <v>0</v>
      </c>
      <c r="O155" s="243"/>
      <c r="P155" s="243"/>
      <c r="Q155" s="250"/>
      <c r="R155" s="250" t="n">
        <f aca="false">Y155/30.126*1000</f>
        <v>0</v>
      </c>
      <c r="S155" s="252" t="n">
        <f aca="false">Z155/30.126*1000</f>
        <v>0</v>
      </c>
      <c r="T155" s="252"/>
      <c r="U155" s="252" t="n">
        <f aca="false">AA155/30.126*1000</f>
        <v>0</v>
      </c>
      <c r="V155" s="252" t="n">
        <f aca="false">AB155/30.126*1000</f>
        <v>0</v>
      </c>
      <c r="W155" s="252" t="n">
        <f aca="false">AC155/30.126*1000</f>
        <v>0</v>
      </c>
    </row>
    <row r="156" customFormat="false" ht="12" hidden="false" customHeight="true" outlineLevel="0" collapsed="false">
      <c r="A156" s="218"/>
      <c r="B156" s="316" t="n">
        <v>620</v>
      </c>
      <c r="C156" s="236" t="s">
        <v>109</v>
      </c>
      <c r="D156" s="286" t="n">
        <f aca="false">D157</f>
        <v>0</v>
      </c>
      <c r="E156" s="286" t="n">
        <f aca="false">E157</f>
        <v>0</v>
      </c>
      <c r="F156" s="286"/>
      <c r="G156" s="286"/>
      <c r="H156" s="250" t="n">
        <f aca="false">L156/30.126*1000</f>
        <v>0</v>
      </c>
      <c r="I156" s="250"/>
      <c r="J156" s="250" t="n">
        <f aca="false">N156/30.126*1000</f>
        <v>0</v>
      </c>
      <c r="K156" s="250" t="n">
        <f aca="false">N156/30.126*1000</f>
        <v>0</v>
      </c>
      <c r="L156" s="286"/>
      <c r="M156" s="286"/>
      <c r="N156" s="269" t="n">
        <f aca="false">E156/30.126</f>
        <v>0</v>
      </c>
      <c r="O156" s="286"/>
      <c r="P156" s="286"/>
      <c r="Q156" s="250"/>
      <c r="R156" s="250" t="n">
        <f aca="false">Y156/30.126*1000</f>
        <v>0</v>
      </c>
      <c r="S156" s="252" t="n">
        <f aca="false">Z156/30.126*1000</f>
        <v>0</v>
      </c>
      <c r="T156" s="252"/>
      <c r="U156" s="252" t="n">
        <f aca="false">AA156/30.126*1000</f>
        <v>0</v>
      </c>
      <c r="V156" s="252" t="n">
        <f aca="false">AB156/30.126*1000</f>
        <v>0</v>
      </c>
      <c r="W156" s="252" t="n">
        <f aca="false">AC156/30.126*1000</f>
        <v>0</v>
      </c>
    </row>
    <row r="157" customFormat="false" ht="12" hidden="true" customHeight="true" outlineLevel="1" collapsed="false">
      <c r="A157" s="218"/>
      <c r="B157" s="263" t="n">
        <v>620</v>
      </c>
      <c r="C157" s="262" t="s">
        <v>109</v>
      </c>
      <c r="D157" s="243" t="n">
        <v>0</v>
      </c>
      <c r="E157" s="243" t="n">
        <v>0</v>
      </c>
      <c r="F157" s="243"/>
      <c r="G157" s="243"/>
      <c r="H157" s="250" t="n">
        <f aca="false">L157/30.126*1000</f>
        <v>0</v>
      </c>
      <c r="I157" s="250"/>
      <c r="J157" s="250" t="n">
        <f aca="false">N157/30.126*1000</f>
        <v>0</v>
      </c>
      <c r="K157" s="250" t="n">
        <f aca="false">N157/30.126*1000</f>
        <v>0</v>
      </c>
      <c r="L157" s="243"/>
      <c r="M157" s="243"/>
      <c r="N157" s="245" t="n">
        <f aca="false">E157/30.126</f>
        <v>0</v>
      </c>
      <c r="O157" s="243"/>
      <c r="P157" s="243"/>
      <c r="Q157" s="250"/>
      <c r="R157" s="250" t="n">
        <f aca="false">Y157/30.126*1000</f>
        <v>0</v>
      </c>
      <c r="S157" s="252" t="n">
        <f aca="false">Z157/30.126*1000</f>
        <v>0</v>
      </c>
      <c r="T157" s="252"/>
      <c r="U157" s="252" t="n">
        <f aca="false">AA157/30.126*1000</f>
        <v>0</v>
      </c>
      <c r="V157" s="252" t="n">
        <f aca="false">AB157/30.126*1000</f>
        <v>0</v>
      </c>
      <c r="W157" s="252" t="n">
        <f aca="false">AC157/30.126*1000</f>
        <v>0</v>
      </c>
    </row>
    <row r="158" customFormat="false" ht="12" hidden="false" customHeight="true" outlineLevel="0" collapsed="false">
      <c r="A158" s="218"/>
      <c r="B158" s="235" t="n">
        <v>637004</v>
      </c>
      <c r="C158" s="255" t="s">
        <v>161</v>
      </c>
      <c r="D158" s="237" t="n">
        <v>0</v>
      </c>
      <c r="E158" s="237" t="n">
        <v>30</v>
      </c>
      <c r="F158" s="237" t="n">
        <v>299</v>
      </c>
      <c r="G158" s="237" t="n">
        <v>1592</v>
      </c>
      <c r="H158" s="250" t="n">
        <v>1490</v>
      </c>
      <c r="I158" s="250" t="n">
        <v>1500</v>
      </c>
      <c r="J158" s="250" t="n">
        <v>608</v>
      </c>
      <c r="K158" s="250" t="n">
        <v>480</v>
      </c>
      <c r="L158" s="237" t="n">
        <v>30</v>
      </c>
      <c r="M158" s="237" t="n">
        <v>30</v>
      </c>
      <c r="N158" s="251" t="n">
        <f aca="false">E158/30.126</f>
        <v>0.995817566221868</v>
      </c>
      <c r="O158" s="237" t="n">
        <v>30</v>
      </c>
      <c r="P158" s="237" t="n">
        <v>500</v>
      </c>
      <c r="Q158" s="250" t="n">
        <v>1554</v>
      </c>
      <c r="R158" s="250" t="n">
        <v>577</v>
      </c>
      <c r="S158" s="252" t="n">
        <v>1000</v>
      </c>
      <c r="T158" s="252" t="n">
        <v>1000</v>
      </c>
      <c r="U158" s="252" t="n">
        <v>1000</v>
      </c>
      <c r="V158" s="252" t="n">
        <v>1000</v>
      </c>
      <c r="W158" s="252" t="n">
        <v>1000</v>
      </c>
    </row>
    <row r="159" customFormat="false" ht="12" hidden="true" customHeight="true" outlineLevel="1" collapsed="false">
      <c r="A159" s="218"/>
      <c r="B159" s="247" t="n">
        <v>637001</v>
      </c>
      <c r="C159" s="220" t="s">
        <v>231</v>
      </c>
      <c r="D159" s="243" t="n">
        <v>30</v>
      </c>
      <c r="E159" s="243" t="n">
        <v>35</v>
      </c>
      <c r="F159" s="243"/>
      <c r="G159" s="243"/>
      <c r="H159" s="250" t="n">
        <f aca="false">L159/30.126*1000</f>
        <v>0</v>
      </c>
      <c r="I159" s="250"/>
      <c r="J159" s="283" t="n">
        <f aca="false">N159/30.126*1000</f>
        <v>38.564268757624</v>
      </c>
      <c r="K159" s="250" t="n">
        <f aca="false">O159/30.126*1000</f>
        <v>0</v>
      </c>
      <c r="L159" s="243"/>
      <c r="M159" s="243"/>
      <c r="N159" s="245" t="n">
        <f aca="false">E159/30.126</f>
        <v>1.16178716059218</v>
      </c>
      <c r="O159" s="243"/>
      <c r="P159" s="243"/>
      <c r="Q159" s="250"/>
      <c r="R159" s="250" t="n">
        <f aca="false">Z159/30.126*1000</f>
        <v>0</v>
      </c>
      <c r="S159" s="252" t="n">
        <f aca="false">AA159/30.126*1000</f>
        <v>0</v>
      </c>
      <c r="T159" s="252"/>
      <c r="U159" s="252" t="n">
        <f aca="false">AB159/30.126*1000</f>
        <v>0</v>
      </c>
      <c r="V159" s="252" t="n">
        <f aca="false">AC159/30.126*1000</f>
        <v>0</v>
      </c>
      <c r="W159" s="252" t="n">
        <f aca="false">AD159/30.126*1000</f>
        <v>0</v>
      </c>
    </row>
    <row r="160" customFormat="false" ht="12" hidden="false" customHeight="true" outlineLevel="0" collapsed="false">
      <c r="A160" s="218"/>
      <c r="B160" s="267" t="n">
        <v>632003</v>
      </c>
      <c r="C160" s="308" t="s">
        <v>197</v>
      </c>
      <c r="D160" s="237"/>
      <c r="E160" s="237"/>
      <c r="F160" s="237" t="n">
        <v>69</v>
      </c>
      <c r="G160" s="237"/>
      <c r="H160" s="250" t="n">
        <f aca="false">L160/30.126*1000</f>
        <v>0</v>
      </c>
      <c r="I160" s="250"/>
      <c r="J160" s="250" t="n">
        <f aca="false">N160/30.126*1000</f>
        <v>0</v>
      </c>
      <c r="K160" s="250" t="n">
        <f aca="false">O160/30.126*1000</f>
        <v>0</v>
      </c>
      <c r="L160" s="237"/>
      <c r="M160" s="237"/>
      <c r="N160" s="251" t="n">
        <f aca="false">E160/30.126</f>
        <v>0</v>
      </c>
      <c r="O160" s="237"/>
      <c r="P160" s="237"/>
      <c r="Q160" s="250"/>
      <c r="R160" s="250" t="n">
        <f aca="false">Z160/30.126*1000</f>
        <v>0</v>
      </c>
      <c r="S160" s="252" t="n">
        <f aca="false">AA160/30.126*1000</f>
        <v>0</v>
      </c>
      <c r="T160" s="252"/>
      <c r="U160" s="252" t="n">
        <f aca="false">AB160/30.126*1000</f>
        <v>0</v>
      </c>
      <c r="V160" s="252" t="n">
        <f aca="false">AC160/30.126*1000</f>
        <v>0</v>
      </c>
      <c r="W160" s="252" t="n">
        <f aca="false">AD160/30.126*1000</f>
        <v>0</v>
      </c>
    </row>
    <row r="161" customFormat="false" ht="12" hidden="false" customHeight="true" outlineLevel="0" collapsed="false">
      <c r="A161" s="281" t="s">
        <v>232</v>
      </c>
      <c r="B161" s="228"/>
      <c r="C161" s="304"/>
      <c r="D161" s="317" t="n">
        <f aca="false">D162+D166+D170+D164</f>
        <v>40</v>
      </c>
      <c r="E161" s="317" t="n">
        <f aca="false">E162+E166+E170+E164</f>
        <v>215</v>
      </c>
      <c r="F161" s="283" t="n">
        <f aca="false">F162+F164+F166+F170+F173</f>
        <v>18295</v>
      </c>
      <c r="G161" s="283" t="n">
        <f aca="false">G162+G164+G166+G170</f>
        <v>1144</v>
      </c>
      <c r="H161" s="283" t="n">
        <f aca="false">H162+H164+H166+H170</f>
        <v>283</v>
      </c>
      <c r="I161" s="283" t="n">
        <f aca="false">I162+I164+I166+I170</f>
        <v>630</v>
      </c>
      <c r="J161" s="283" t="n">
        <f aca="false">J162+J164+J166+J170</f>
        <v>2919</v>
      </c>
      <c r="K161" s="283" t="n">
        <f aca="false">K162+K164+K166+K170+K168</f>
        <v>1241</v>
      </c>
      <c r="L161" s="317" t="n">
        <f aca="false">L162+L166+L170+L164</f>
        <v>30</v>
      </c>
      <c r="M161" s="317" t="n">
        <f aca="false">M162+M166+M170+M164</f>
        <v>30</v>
      </c>
      <c r="N161" s="318" t="n">
        <f aca="false">E161/30.126</f>
        <v>7.13669255792339</v>
      </c>
      <c r="O161" s="317" t="n">
        <f aca="false">O162+O166+O170+O164</f>
        <v>30</v>
      </c>
      <c r="P161" s="283" t="n">
        <f aca="false">P162+P164+P166+P170</f>
        <v>580</v>
      </c>
      <c r="Q161" s="283" t="n">
        <f aca="false">Q162+Q164+Q166+Q170</f>
        <v>281</v>
      </c>
      <c r="R161" s="283" t="n">
        <f aca="false">R162+R164+R166+R170</f>
        <v>454</v>
      </c>
      <c r="S161" s="283" t="n">
        <f aca="false">S162+S164+S166+S170</f>
        <v>790</v>
      </c>
      <c r="T161" s="283" t="n">
        <f aca="false">T162+T164+T166+T170</f>
        <v>440</v>
      </c>
      <c r="U161" s="283" t="n">
        <f aca="false">U162+U164+U166+U170</f>
        <v>4590</v>
      </c>
      <c r="V161" s="283" t="n">
        <f aca="false">V162+V164+V166+V170</f>
        <v>790</v>
      </c>
      <c r="W161" s="283" t="n">
        <f aca="false">W162+W164+W166+W170</f>
        <v>4790</v>
      </c>
    </row>
    <row r="162" customFormat="false" ht="12" hidden="false" customHeight="true" outlineLevel="0" collapsed="false">
      <c r="A162" s="254"/>
      <c r="B162" s="235" t="n">
        <v>633</v>
      </c>
      <c r="C162" s="255" t="s">
        <v>133</v>
      </c>
      <c r="D162" s="237" t="n">
        <f aca="false">D163</f>
        <v>3</v>
      </c>
      <c r="E162" s="237" t="n">
        <f aca="false">E163</f>
        <v>3</v>
      </c>
      <c r="F162" s="237" t="n">
        <f aca="false">F163</f>
        <v>379</v>
      </c>
      <c r="G162" s="237" t="n">
        <f aca="false">G163</f>
        <v>413</v>
      </c>
      <c r="H162" s="250" t="n">
        <f aca="false">H163</f>
        <v>159</v>
      </c>
      <c r="I162" s="250" t="n">
        <f aca="false">I163</f>
        <v>100</v>
      </c>
      <c r="J162" s="250" t="n">
        <f aca="false">J163</f>
        <v>893</v>
      </c>
      <c r="K162" s="250" t="n">
        <f aca="false">K163</f>
        <v>440</v>
      </c>
      <c r="L162" s="237" t="n">
        <f aca="false">L163</f>
        <v>3</v>
      </c>
      <c r="M162" s="237" t="n">
        <f aca="false">M163</f>
        <v>3</v>
      </c>
      <c r="N162" s="251" t="n">
        <f aca="false">E162/30.126</f>
        <v>0.0995817566221868</v>
      </c>
      <c r="O162" s="237" t="n">
        <f aca="false">O163</f>
        <v>3</v>
      </c>
      <c r="P162" s="250" t="n">
        <f aca="false">P163</f>
        <v>200</v>
      </c>
      <c r="Q162" s="250" t="n">
        <f aca="false">Q163</f>
        <v>30</v>
      </c>
      <c r="R162" s="250" t="n">
        <f aca="false">R163</f>
        <v>68</v>
      </c>
      <c r="S162" s="252" t="n">
        <f aca="false">S163</f>
        <v>200</v>
      </c>
      <c r="T162" s="252" t="n">
        <f aca="false">T163</f>
        <v>200</v>
      </c>
      <c r="U162" s="252" t="n">
        <f aca="false">U163</f>
        <v>200</v>
      </c>
      <c r="V162" s="252" t="n">
        <f aca="false">V163</f>
        <v>200</v>
      </c>
      <c r="W162" s="252" t="n">
        <f aca="false">W163</f>
        <v>200</v>
      </c>
    </row>
    <row r="163" customFormat="false" ht="12" hidden="false" customHeight="true" outlineLevel="1" collapsed="false">
      <c r="A163" s="218"/>
      <c r="B163" s="247" t="n">
        <v>633006</v>
      </c>
      <c r="C163" s="220" t="s">
        <v>138</v>
      </c>
      <c r="D163" s="243" t="n">
        <v>3</v>
      </c>
      <c r="E163" s="243" t="n">
        <v>3</v>
      </c>
      <c r="F163" s="243" t="n">
        <v>379</v>
      </c>
      <c r="G163" s="243" t="n">
        <v>413</v>
      </c>
      <c r="H163" s="244" t="n">
        <v>159</v>
      </c>
      <c r="I163" s="244" t="n">
        <v>100</v>
      </c>
      <c r="J163" s="244" t="n">
        <v>893</v>
      </c>
      <c r="K163" s="244" t="n">
        <v>440</v>
      </c>
      <c r="L163" s="243" t="n">
        <v>3</v>
      </c>
      <c r="M163" s="243" t="n">
        <v>3</v>
      </c>
      <c r="N163" s="245" t="n">
        <f aca="false">E163/30.126</f>
        <v>0.0995817566221868</v>
      </c>
      <c r="O163" s="243" t="n">
        <v>3</v>
      </c>
      <c r="P163" s="243" t="n">
        <v>200</v>
      </c>
      <c r="Q163" s="244" t="n">
        <v>30</v>
      </c>
      <c r="R163" s="244" t="n">
        <v>68</v>
      </c>
      <c r="S163" s="246" t="n">
        <v>200</v>
      </c>
      <c r="T163" s="246" t="n">
        <v>200</v>
      </c>
      <c r="U163" s="246" t="n">
        <v>200</v>
      </c>
      <c r="V163" s="246" t="n">
        <v>200</v>
      </c>
      <c r="W163" s="246" t="n">
        <v>200</v>
      </c>
    </row>
    <row r="164" customFormat="false" ht="12" hidden="false" customHeight="true" outlineLevel="1" collapsed="false">
      <c r="A164" s="218"/>
      <c r="B164" s="267" t="n">
        <v>634</v>
      </c>
      <c r="C164" s="308" t="s">
        <v>143</v>
      </c>
      <c r="D164" s="319" t="n">
        <f aca="false">D165</f>
        <v>2</v>
      </c>
      <c r="E164" s="319" t="n">
        <f aca="false">E165</f>
        <v>2</v>
      </c>
      <c r="F164" s="319"/>
      <c r="G164" s="320" t="n">
        <v>128</v>
      </c>
      <c r="H164" s="250" t="n">
        <f aca="false">H165</f>
        <v>124</v>
      </c>
      <c r="I164" s="250" t="n">
        <f aca="false">I165</f>
        <v>0</v>
      </c>
      <c r="J164" s="250" t="n">
        <f aca="false">J165</f>
        <v>136</v>
      </c>
      <c r="K164" s="250" t="n">
        <f aca="false">K165</f>
        <v>135</v>
      </c>
      <c r="L164" s="319" t="n">
        <f aca="false">L165</f>
        <v>2</v>
      </c>
      <c r="M164" s="319" t="n">
        <f aca="false">M165</f>
        <v>2</v>
      </c>
      <c r="N164" s="321" t="n">
        <f aca="false">E164/30.126</f>
        <v>0.0663878377481245</v>
      </c>
      <c r="O164" s="319" t="n">
        <f aca="false">O165</f>
        <v>2</v>
      </c>
      <c r="P164" s="250" t="n">
        <f aca="false">P165</f>
        <v>0</v>
      </c>
      <c r="Q164" s="250" t="n">
        <f aca="false">Q165</f>
        <v>0</v>
      </c>
      <c r="R164" s="250" t="n">
        <f aca="false">R165</f>
        <v>0</v>
      </c>
      <c r="S164" s="252" t="n">
        <f aca="false">S165</f>
        <v>60</v>
      </c>
      <c r="T164" s="252" t="n">
        <f aca="false">T165</f>
        <v>0</v>
      </c>
      <c r="U164" s="252" t="n">
        <f aca="false">U165</f>
        <v>60</v>
      </c>
      <c r="V164" s="252" t="n">
        <f aca="false">V165</f>
        <v>60</v>
      </c>
      <c r="W164" s="252" t="n">
        <f aca="false">W165</f>
        <v>60</v>
      </c>
    </row>
    <row r="165" customFormat="false" ht="12" hidden="false" customHeight="true" outlineLevel="0" collapsed="false">
      <c r="A165" s="218"/>
      <c r="B165" s="247" t="n">
        <v>634004</v>
      </c>
      <c r="C165" s="261" t="s">
        <v>233</v>
      </c>
      <c r="D165" s="243" t="n">
        <v>2</v>
      </c>
      <c r="E165" s="243" t="n">
        <v>2</v>
      </c>
      <c r="F165" s="243"/>
      <c r="G165" s="243" t="n">
        <v>129</v>
      </c>
      <c r="H165" s="244" t="n">
        <v>124</v>
      </c>
      <c r="I165" s="250"/>
      <c r="J165" s="244" t="n">
        <v>136</v>
      </c>
      <c r="K165" s="244" t="n">
        <v>135</v>
      </c>
      <c r="L165" s="243" t="n">
        <v>2</v>
      </c>
      <c r="M165" s="243" t="n">
        <v>2</v>
      </c>
      <c r="N165" s="245" t="n">
        <f aca="false">E165/30.126</f>
        <v>0.0663878377481245</v>
      </c>
      <c r="O165" s="243" t="n">
        <v>2</v>
      </c>
      <c r="P165" s="243"/>
      <c r="Q165" s="244" t="n">
        <v>0</v>
      </c>
      <c r="R165" s="244" t="n">
        <v>0</v>
      </c>
      <c r="S165" s="246" t="n">
        <v>60</v>
      </c>
      <c r="T165" s="246"/>
      <c r="U165" s="246" t="n">
        <v>60</v>
      </c>
      <c r="V165" s="246" t="n">
        <v>60</v>
      </c>
      <c r="W165" s="246" t="n">
        <v>60</v>
      </c>
    </row>
    <row r="166" customFormat="false" ht="12" hidden="false" customHeight="true" outlineLevel="0" collapsed="false">
      <c r="A166" s="218"/>
      <c r="B166" s="235" t="n">
        <v>635</v>
      </c>
      <c r="C166" s="255" t="s">
        <v>151</v>
      </c>
      <c r="D166" s="237" t="n">
        <f aca="false">D167</f>
        <v>25</v>
      </c>
      <c r="E166" s="237" t="n">
        <f aca="false">E167</f>
        <v>200</v>
      </c>
      <c r="F166" s="237" t="n">
        <f aca="false">F167</f>
        <v>9207</v>
      </c>
      <c r="G166" s="237" t="n">
        <f aca="false">G167</f>
        <v>0</v>
      </c>
      <c r="H166" s="250" t="n">
        <f aca="false">H167</f>
        <v>0</v>
      </c>
      <c r="I166" s="250" t="n">
        <f aca="false">I167</f>
        <v>200</v>
      </c>
      <c r="J166" s="250" t="n">
        <f aca="false">J167</f>
        <v>1665</v>
      </c>
      <c r="K166" s="250" t="n">
        <f aca="false">K167</f>
        <v>234</v>
      </c>
      <c r="L166" s="237" t="n">
        <f aca="false">L167</f>
        <v>15</v>
      </c>
      <c r="M166" s="237" t="n">
        <f aca="false">M167</f>
        <v>15</v>
      </c>
      <c r="N166" s="251" t="n">
        <f aca="false">E166/30.126</f>
        <v>6.63878377481245</v>
      </c>
      <c r="O166" s="237" t="n">
        <f aca="false">O167</f>
        <v>15</v>
      </c>
      <c r="P166" s="250" t="n">
        <f aca="false">P167+P169</f>
        <v>380</v>
      </c>
      <c r="Q166" s="250" t="n">
        <f aca="false">Q167</f>
        <v>0</v>
      </c>
      <c r="R166" s="250" t="n">
        <f aca="false">R167</f>
        <v>187</v>
      </c>
      <c r="S166" s="252" t="n">
        <f aca="false">S167</f>
        <v>200</v>
      </c>
      <c r="T166" s="252" t="n">
        <f aca="false">T167</f>
        <v>0</v>
      </c>
      <c r="U166" s="252" t="n">
        <f aca="false">U167</f>
        <v>4000</v>
      </c>
      <c r="V166" s="252" t="n">
        <f aca="false">V167</f>
        <v>200</v>
      </c>
      <c r="W166" s="252" t="n">
        <f aca="false">W167</f>
        <v>4200</v>
      </c>
    </row>
    <row r="167" customFormat="false" ht="12" hidden="false" customHeight="true" outlineLevel="0" collapsed="false">
      <c r="A167" s="218"/>
      <c r="B167" s="247" t="n">
        <v>635006</v>
      </c>
      <c r="C167" s="220" t="s">
        <v>157</v>
      </c>
      <c r="D167" s="243" t="n">
        <v>25</v>
      </c>
      <c r="E167" s="243" t="n">
        <v>200</v>
      </c>
      <c r="F167" s="243" t="n">
        <v>9207</v>
      </c>
      <c r="G167" s="243"/>
      <c r="H167" s="244" t="n">
        <v>0</v>
      </c>
      <c r="I167" s="244" t="n">
        <v>200</v>
      </c>
      <c r="J167" s="244" t="n">
        <v>1665</v>
      </c>
      <c r="K167" s="244" t="n">
        <v>234</v>
      </c>
      <c r="L167" s="243" t="n">
        <v>15</v>
      </c>
      <c r="M167" s="243" t="n">
        <v>15</v>
      </c>
      <c r="N167" s="245" t="n">
        <f aca="false">E167/30.126</f>
        <v>6.63878377481245</v>
      </c>
      <c r="O167" s="243" t="n">
        <v>15</v>
      </c>
      <c r="P167" s="243" t="n">
        <v>250</v>
      </c>
      <c r="Q167" s="244" t="n">
        <v>0</v>
      </c>
      <c r="R167" s="244" t="n">
        <v>187</v>
      </c>
      <c r="S167" s="246" t="n">
        <v>200</v>
      </c>
      <c r="T167" s="246"/>
      <c r="U167" s="246" t="n">
        <v>4000</v>
      </c>
      <c r="V167" s="246" t="n">
        <v>200</v>
      </c>
      <c r="W167" s="246" t="n">
        <v>4200</v>
      </c>
    </row>
    <row r="168" customFormat="false" ht="12" hidden="false" customHeight="true" outlineLevel="0" collapsed="false">
      <c r="A168" s="218"/>
      <c r="B168" s="267" t="n">
        <v>636</v>
      </c>
      <c r="C168" s="220"/>
      <c r="D168" s="243"/>
      <c r="E168" s="243"/>
      <c r="F168" s="243"/>
      <c r="G168" s="243"/>
      <c r="H168" s="244"/>
      <c r="I168" s="244"/>
      <c r="J168" s="244"/>
      <c r="K168" s="264" t="n">
        <f aca="false">K169</f>
        <v>126</v>
      </c>
      <c r="L168" s="243"/>
      <c r="M168" s="243"/>
      <c r="N168" s="245"/>
      <c r="O168" s="243"/>
      <c r="P168" s="243"/>
      <c r="Q168" s="244"/>
      <c r="R168" s="244"/>
      <c r="S168" s="246"/>
      <c r="T168" s="246"/>
      <c r="U168" s="246"/>
      <c r="V168" s="246"/>
      <c r="W168" s="246"/>
    </row>
    <row r="169" customFormat="false" ht="12" hidden="false" customHeight="true" outlineLevel="0" collapsed="false">
      <c r="A169" s="218"/>
      <c r="B169" s="263" t="n">
        <v>636002</v>
      </c>
      <c r="C169" s="220" t="s">
        <v>201</v>
      </c>
      <c r="D169" s="243"/>
      <c r="E169" s="243"/>
      <c r="F169" s="243"/>
      <c r="G169" s="243"/>
      <c r="H169" s="244"/>
      <c r="I169" s="244"/>
      <c r="J169" s="244"/>
      <c r="K169" s="244" t="n">
        <v>126</v>
      </c>
      <c r="L169" s="243"/>
      <c r="M169" s="243"/>
      <c r="N169" s="245"/>
      <c r="O169" s="243"/>
      <c r="P169" s="243" t="n">
        <v>130</v>
      </c>
      <c r="Q169" s="244"/>
      <c r="R169" s="244"/>
      <c r="S169" s="246"/>
      <c r="T169" s="246"/>
      <c r="U169" s="246"/>
      <c r="V169" s="246"/>
      <c r="W169" s="246"/>
    </row>
    <row r="170" customFormat="false" ht="12" hidden="false" customHeight="true" outlineLevel="1" collapsed="false">
      <c r="A170" s="218"/>
      <c r="B170" s="272" t="n">
        <v>637</v>
      </c>
      <c r="C170" s="273" t="s">
        <v>161</v>
      </c>
      <c r="D170" s="322" t="n">
        <f aca="false">D172</f>
        <v>10</v>
      </c>
      <c r="E170" s="322" t="n">
        <f aca="false">E172</f>
        <v>10</v>
      </c>
      <c r="F170" s="323" t="n">
        <f aca="false">F172</f>
        <v>18</v>
      </c>
      <c r="G170" s="323" t="n">
        <f aca="false">G172+G171</f>
        <v>603</v>
      </c>
      <c r="H170" s="250" t="n">
        <f aca="false">H172</f>
        <v>0</v>
      </c>
      <c r="I170" s="250" t="n">
        <f aca="false">I172</f>
        <v>330</v>
      </c>
      <c r="J170" s="250" t="n">
        <f aca="false">J172+J171</f>
        <v>225</v>
      </c>
      <c r="K170" s="250" t="n">
        <f aca="false">K172</f>
        <v>306</v>
      </c>
      <c r="L170" s="322" t="n">
        <f aca="false">L172</f>
        <v>10</v>
      </c>
      <c r="M170" s="322" t="n">
        <f aca="false">M172</f>
        <v>10</v>
      </c>
      <c r="N170" s="324" t="n">
        <f aca="false">E170/30.126</f>
        <v>0.331939188740623</v>
      </c>
      <c r="O170" s="322" t="n">
        <f aca="false">O172</f>
        <v>10</v>
      </c>
      <c r="P170" s="250" t="n">
        <f aca="false">P172</f>
        <v>0</v>
      </c>
      <c r="Q170" s="250" t="n">
        <f aca="false">Q172</f>
        <v>251</v>
      </c>
      <c r="R170" s="250" t="n">
        <f aca="false">R172</f>
        <v>199</v>
      </c>
      <c r="S170" s="252" t="n">
        <f aca="false">S172</f>
        <v>330</v>
      </c>
      <c r="T170" s="252" t="n">
        <f aca="false">T172+T173</f>
        <v>240</v>
      </c>
      <c r="U170" s="252" t="n">
        <f aca="false">U172</f>
        <v>330</v>
      </c>
      <c r="V170" s="252" t="n">
        <f aca="false">V172</f>
        <v>330</v>
      </c>
      <c r="W170" s="252" t="n">
        <f aca="false">W172</f>
        <v>330</v>
      </c>
    </row>
    <row r="171" customFormat="false" ht="12" hidden="false" customHeight="true" outlineLevel="1" collapsed="false">
      <c r="A171" s="218"/>
      <c r="B171" s="263" t="n">
        <v>637004</v>
      </c>
      <c r="C171" s="261" t="s">
        <v>143</v>
      </c>
      <c r="D171" s="322"/>
      <c r="E171" s="322"/>
      <c r="F171" s="323"/>
      <c r="G171" s="325" t="n">
        <v>15</v>
      </c>
      <c r="H171" s="250"/>
      <c r="I171" s="250"/>
      <c r="J171" s="244" t="n">
        <v>38</v>
      </c>
      <c r="K171" s="250"/>
      <c r="L171" s="322"/>
      <c r="M171" s="322"/>
      <c r="N171" s="324"/>
      <c r="O171" s="322"/>
      <c r="P171" s="322"/>
      <c r="Q171" s="250"/>
      <c r="R171" s="250"/>
      <c r="S171" s="252"/>
      <c r="T171" s="252"/>
      <c r="U171" s="252"/>
      <c r="V171" s="252"/>
      <c r="W171" s="252"/>
    </row>
    <row r="172" customFormat="false" ht="12" hidden="false" customHeight="true" outlineLevel="1" collapsed="false">
      <c r="A172" s="218"/>
      <c r="B172" s="263" t="n">
        <v>637027</v>
      </c>
      <c r="C172" s="220" t="s">
        <v>234</v>
      </c>
      <c r="D172" s="243" t="n">
        <v>10</v>
      </c>
      <c r="E172" s="243" t="n">
        <v>10</v>
      </c>
      <c r="F172" s="243" t="n">
        <v>18</v>
      </c>
      <c r="G172" s="243" t="n">
        <v>588</v>
      </c>
      <c r="H172" s="244" t="n">
        <v>0</v>
      </c>
      <c r="I172" s="244" t="n">
        <v>330</v>
      </c>
      <c r="J172" s="244" t="n">
        <v>187</v>
      </c>
      <c r="K172" s="244" t="n">
        <v>306</v>
      </c>
      <c r="L172" s="243" t="n">
        <v>10</v>
      </c>
      <c r="M172" s="243" t="n">
        <v>10</v>
      </c>
      <c r="N172" s="245" t="n">
        <f aca="false">E172/30.126</f>
        <v>0.331939188740623</v>
      </c>
      <c r="O172" s="243" t="n">
        <v>10</v>
      </c>
      <c r="P172" s="243"/>
      <c r="Q172" s="244" t="n">
        <v>251</v>
      </c>
      <c r="R172" s="244" t="n">
        <v>199</v>
      </c>
      <c r="S172" s="246" t="n">
        <v>330</v>
      </c>
      <c r="T172" s="246" t="n">
        <v>0</v>
      </c>
      <c r="U172" s="246" t="n">
        <v>330</v>
      </c>
      <c r="V172" s="246" t="n">
        <v>330</v>
      </c>
      <c r="W172" s="246" t="n">
        <v>330</v>
      </c>
    </row>
    <row r="173" customFormat="false" ht="12" hidden="false" customHeight="true" outlineLevel="1" collapsed="false">
      <c r="A173" s="326" t="s">
        <v>235</v>
      </c>
      <c r="B173" s="263" t="n">
        <v>637005</v>
      </c>
      <c r="C173" s="220" t="s">
        <v>236</v>
      </c>
      <c r="D173" s="243"/>
      <c r="E173" s="243"/>
      <c r="F173" s="286" t="n">
        <v>8691</v>
      </c>
      <c r="G173" s="243"/>
      <c r="H173" s="250"/>
      <c r="I173" s="250"/>
      <c r="J173" s="250"/>
      <c r="K173" s="250"/>
      <c r="L173" s="243"/>
      <c r="M173" s="243"/>
      <c r="N173" s="245"/>
      <c r="O173" s="243"/>
      <c r="P173" s="243"/>
      <c r="Q173" s="250"/>
      <c r="R173" s="250"/>
      <c r="S173" s="252"/>
      <c r="T173" s="252" t="n">
        <v>240</v>
      </c>
      <c r="U173" s="252"/>
      <c r="V173" s="252"/>
      <c r="W173" s="252"/>
    </row>
    <row r="174" customFormat="false" ht="12" hidden="false" customHeight="true" outlineLevel="0" collapsed="false">
      <c r="A174" s="281" t="s">
        <v>237</v>
      </c>
      <c r="B174" s="228"/>
      <c r="C174" s="229"/>
      <c r="D174" s="282" t="e">
        <f aca="false">D175+D194+D197</f>
        <v>#REF!</v>
      </c>
      <c r="E174" s="282" t="e">
        <f aca="false">E175+E194+E197</f>
        <v>#REF!</v>
      </c>
      <c r="F174" s="283" t="e">
        <f aca="false">F175+F194+F197</f>
        <v>#REF!</v>
      </c>
      <c r="G174" s="283" t="e">
        <f aca="false">G175+G194+G197</f>
        <v>#REF!</v>
      </c>
      <c r="H174" s="283"/>
      <c r="I174" s="283" t="e">
        <f aca="false">#REF!+I195+I198</f>
        <v>#REF!</v>
      </c>
      <c r="J174" s="283" t="n">
        <f aca="false">J175+J178+J189+J195+J198+J187</f>
        <v>14757</v>
      </c>
      <c r="K174" s="283" t="n">
        <f aca="false">K175+K178+K189+K195+K198+K187</f>
        <v>16505</v>
      </c>
      <c r="L174" s="283" t="n">
        <f aca="false">L175+L178+L189+L195+L198+L187</f>
        <v>290</v>
      </c>
      <c r="M174" s="283" t="n">
        <f aca="false">M175+M178+M189+M195+M198+M187</f>
        <v>290</v>
      </c>
      <c r="N174" s="283" t="e">
        <f aca="false">N175+N178+N189+N195+N198+N187</f>
        <v>#REF!</v>
      </c>
      <c r="O174" s="283" t="n">
        <f aca="false">O175+O178+O189+O195+O198+O187</f>
        <v>290</v>
      </c>
      <c r="P174" s="283" t="n">
        <f aca="false">P175+P178+P189+P195+P198+P187</f>
        <v>13965</v>
      </c>
      <c r="Q174" s="283" t="n">
        <f aca="false">Q175+Q178+Q189+Q195+Q198+Q187</f>
        <v>10654</v>
      </c>
      <c r="R174" s="283" t="n">
        <f aca="false">R175+R178+R189+R195+R198+R187+R202</f>
        <v>11566</v>
      </c>
      <c r="S174" s="283" t="n">
        <f aca="false">S175+S178+S189+S195+S198+S187</f>
        <v>9800</v>
      </c>
      <c r="T174" s="283" t="n">
        <f aca="false">T175+T178+T189+T195+T198+T187</f>
        <v>9490</v>
      </c>
      <c r="U174" s="283" t="n">
        <f aca="false">U175+U178+U189+U195+U198+U187</f>
        <v>9800</v>
      </c>
      <c r="V174" s="283" t="n">
        <f aca="false">V175+V178+V189+V195+V198+V187</f>
        <v>9800</v>
      </c>
      <c r="W174" s="283" t="n">
        <f aca="false">W175+W178+W189+W195+W198+W187</f>
        <v>9800</v>
      </c>
    </row>
    <row r="175" customFormat="false" ht="12" hidden="false" customHeight="true" outlineLevel="0" collapsed="false">
      <c r="A175" s="254"/>
      <c r="B175" s="235" t="n">
        <v>610</v>
      </c>
      <c r="C175" s="236" t="s">
        <v>238</v>
      </c>
      <c r="D175" s="237" t="n">
        <f aca="false">D189+D193</f>
        <v>27</v>
      </c>
      <c r="E175" s="237" t="n">
        <f aca="false">E189+E193</f>
        <v>20</v>
      </c>
      <c r="F175" s="237" t="n">
        <f aca="false">F189+F192+F193</f>
        <v>777</v>
      </c>
      <c r="G175" s="237" t="n">
        <f aca="false">G189+G192+G193</f>
        <v>656</v>
      </c>
      <c r="H175" s="250"/>
      <c r="I175" s="250"/>
      <c r="J175" s="250" t="n">
        <f aca="false">J176+J177</f>
        <v>2030</v>
      </c>
      <c r="K175" s="250" t="n">
        <f aca="false">K176+K177</f>
        <v>1014</v>
      </c>
      <c r="L175" s="250" t="n">
        <f aca="false">L176+L177</f>
        <v>0</v>
      </c>
      <c r="M175" s="250" t="n">
        <f aca="false">M176+M177</f>
        <v>0</v>
      </c>
      <c r="N175" s="250" t="n">
        <f aca="false">N176+N177</f>
        <v>0</v>
      </c>
      <c r="O175" s="250" t="n">
        <f aca="false">O176+O177</f>
        <v>0</v>
      </c>
      <c r="P175" s="250" t="n">
        <f aca="false">P176+P177</f>
        <v>1014</v>
      </c>
      <c r="Q175" s="250"/>
      <c r="R175" s="250" t="n">
        <f aca="false">R176+R177</f>
        <v>0</v>
      </c>
      <c r="S175" s="252" t="n">
        <f aca="false">S176+S177</f>
        <v>0</v>
      </c>
      <c r="T175" s="252"/>
      <c r="U175" s="252" t="n">
        <f aca="false">U176+U177</f>
        <v>0</v>
      </c>
      <c r="V175" s="252" t="n">
        <f aca="false">V176+V177</f>
        <v>0</v>
      </c>
      <c r="W175" s="252" t="n">
        <f aca="false">W176+W177</f>
        <v>0</v>
      </c>
    </row>
    <row r="176" customFormat="false" ht="12" hidden="false" customHeight="true" outlineLevel="0" collapsed="false">
      <c r="A176" s="254"/>
      <c r="B176" s="260" t="n">
        <v>611</v>
      </c>
      <c r="C176" s="261" t="s">
        <v>239</v>
      </c>
      <c r="D176" s="237"/>
      <c r="E176" s="237"/>
      <c r="F176" s="237"/>
      <c r="G176" s="237"/>
      <c r="H176" s="250"/>
      <c r="I176" s="250"/>
      <c r="J176" s="244" t="n">
        <v>1950</v>
      </c>
      <c r="K176" s="244" t="n">
        <v>1014</v>
      </c>
      <c r="L176" s="286"/>
      <c r="M176" s="286"/>
      <c r="N176" s="269"/>
      <c r="O176" s="286"/>
      <c r="P176" s="243" t="n">
        <v>1014</v>
      </c>
      <c r="Q176" s="250"/>
      <c r="R176" s="250"/>
      <c r="S176" s="252"/>
      <c r="T176" s="252"/>
      <c r="U176" s="252"/>
      <c r="V176" s="252"/>
      <c r="W176" s="252"/>
    </row>
    <row r="177" customFormat="false" ht="12" hidden="false" customHeight="true" outlineLevel="0" collapsed="false">
      <c r="A177" s="254"/>
      <c r="B177" s="260" t="n">
        <v>614</v>
      </c>
      <c r="C177" s="261" t="s">
        <v>184</v>
      </c>
      <c r="D177" s="237"/>
      <c r="E177" s="237"/>
      <c r="F177" s="237"/>
      <c r="G177" s="237"/>
      <c r="H177" s="250"/>
      <c r="I177" s="250"/>
      <c r="J177" s="244" t="n">
        <v>80</v>
      </c>
      <c r="K177" s="244"/>
      <c r="L177" s="286"/>
      <c r="M177" s="286"/>
      <c r="N177" s="269"/>
      <c r="O177" s="286"/>
      <c r="P177" s="286"/>
      <c r="Q177" s="250"/>
      <c r="R177" s="250"/>
      <c r="S177" s="252"/>
      <c r="T177" s="252"/>
      <c r="U177" s="252"/>
      <c r="V177" s="252"/>
      <c r="W177" s="252"/>
    </row>
    <row r="178" customFormat="false" ht="12" hidden="false" customHeight="true" outlineLevel="0" collapsed="false">
      <c r="A178" s="254"/>
      <c r="B178" s="235" t="n">
        <v>620</v>
      </c>
      <c r="C178" s="236" t="s">
        <v>172</v>
      </c>
      <c r="D178" s="237"/>
      <c r="E178" s="237"/>
      <c r="F178" s="237"/>
      <c r="G178" s="237"/>
      <c r="H178" s="250"/>
      <c r="I178" s="250"/>
      <c r="J178" s="250" t="n">
        <f aca="false">J180+J181+J182+J183+J184+J185+J186</f>
        <v>909</v>
      </c>
      <c r="K178" s="250" t="n">
        <f aca="false">K180+K181+K182+K183+K184+K185+K186+K179</f>
        <v>637</v>
      </c>
      <c r="L178" s="250" t="n">
        <f aca="false">L180+L181+L182+L183+L184+L185+L186</f>
        <v>0</v>
      </c>
      <c r="M178" s="250" t="n">
        <f aca="false">M180+M181+M182+M183+M184+M185+M186</f>
        <v>0</v>
      </c>
      <c r="N178" s="250" t="n">
        <f aca="false">N180+N181+N182+N183+N184+N185+N186</f>
        <v>0</v>
      </c>
      <c r="O178" s="250" t="n">
        <f aca="false">O180+O181+O182+O183+O184+O185+O186</f>
        <v>0</v>
      </c>
      <c r="P178" s="250" t="n">
        <f aca="false">P180+P181+P182+P183+P184+P185+P186</f>
        <v>527</v>
      </c>
      <c r="Q178" s="250" t="n">
        <f aca="false">Q180+Q181+Q182+Q183+Q184+Q185+Q186+Q179</f>
        <v>173</v>
      </c>
      <c r="R178" s="250" t="n">
        <f aca="false">R180+R181+R182+R183+R184+R185+R186</f>
        <v>386</v>
      </c>
      <c r="S178" s="252" t="n">
        <f aca="false">S180+S181+S182+S183+S184+S185+S186</f>
        <v>0</v>
      </c>
      <c r="T178" s="252" t="n">
        <f aca="false">T180+T181+T182+T183+T184+T185+T186</f>
        <v>240</v>
      </c>
      <c r="U178" s="252" t="n">
        <f aca="false">U180+U181+U182+U183+U184+U185+U186</f>
        <v>0</v>
      </c>
      <c r="V178" s="252" t="n">
        <f aca="false">V180+V181+V182+V183+V184+V185+V186</f>
        <v>0</v>
      </c>
      <c r="W178" s="252" t="n">
        <f aca="false">W180+W181+W182+W183+W184+W185+W186</f>
        <v>0</v>
      </c>
    </row>
    <row r="179" customFormat="false" ht="12" hidden="false" customHeight="true" outlineLevel="0" collapsed="false">
      <c r="A179" s="254"/>
      <c r="B179" s="260" t="n">
        <v>621</v>
      </c>
      <c r="C179" s="261" t="s">
        <v>185</v>
      </c>
      <c r="D179" s="237"/>
      <c r="E179" s="237"/>
      <c r="F179" s="237"/>
      <c r="G179" s="237"/>
      <c r="H179" s="250"/>
      <c r="I179" s="250"/>
      <c r="J179" s="250"/>
      <c r="K179" s="244" t="n">
        <v>14</v>
      </c>
      <c r="L179" s="250"/>
      <c r="M179" s="250"/>
      <c r="N179" s="250"/>
      <c r="O179" s="250"/>
      <c r="P179" s="244" t="n">
        <v>14</v>
      </c>
      <c r="Q179" s="250"/>
      <c r="R179" s="250"/>
      <c r="S179" s="252"/>
      <c r="T179" s="252"/>
      <c r="U179" s="252"/>
      <c r="V179" s="252"/>
      <c r="W179" s="252"/>
    </row>
    <row r="180" customFormat="false" ht="12" hidden="false" customHeight="true" outlineLevel="0" collapsed="false">
      <c r="A180" s="254"/>
      <c r="B180" s="260" t="n">
        <v>623</v>
      </c>
      <c r="C180" s="261" t="s">
        <v>186</v>
      </c>
      <c r="D180" s="237"/>
      <c r="E180" s="237"/>
      <c r="F180" s="237"/>
      <c r="G180" s="237"/>
      <c r="H180" s="250"/>
      <c r="I180" s="250"/>
      <c r="J180" s="244" t="n">
        <v>264</v>
      </c>
      <c r="K180" s="244" t="n">
        <v>179</v>
      </c>
      <c r="L180" s="286"/>
      <c r="M180" s="286"/>
      <c r="N180" s="269"/>
      <c r="O180" s="286"/>
      <c r="P180" s="243" t="n">
        <v>150</v>
      </c>
      <c r="Q180" s="244" t="n">
        <v>53</v>
      </c>
      <c r="R180" s="244" t="n">
        <v>118</v>
      </c>
      <c r="S180" s="246"/>
      <c r="T180" s="246" t="n">
        <v>50</v>
      </c>
      <c r="U180" s="246"/>
      <c r="V180" s="246"/>
      <c r="W180" s="246"/>
    </row>
    <row r="181" customFormat="false" ht="12" hidden="false" customHeight="true" outlineLevel="0" collapsed="false">
      <c r="A181" s="254"/>
      <c r="B181" s="260" t="n">
        <v>625001</v>
      </c>
      <c r="C181" s="261" t="s">
        <v>187</v>
      </c>
      <c r="D181" s="237"/>
      <c r="E181" s="237"/>
      <c r="F181" s="237"/>
      <c r="G181" s="237"/>
      <c r="H181" s="250"/>
      <c r="I181" s="250"/>
      <c r="J181" s="244" t="n">
        <v>29</v>
      </c>
      <c r="K181" s="244" t="n">
        <v>14</v>
      </c>
      <c r="L181" s="286"/>
      <c r="M181" s="286"/>
      <c r="N181" s="269"/>
      <c r="O181" s="286"/>
      <c r="P181" s="243" t="n">
        <v>14</v>
      </c>
      <c r="Q181" s="244"/>
      <c r="R181" s="244"/>
      <c r="S181" s="246"/>
      <c r="T181" s="246"/>
      <c r="U181" s="246"/>
      <c r="V181" s="246"/>
      <c r="W181" s="246"/>
    </row>
    <row r="182" customFormat="false" ht="12" hidden="false" customHeight="true" outlineLevel="0" collapsed="false">
      <c r="A182" s="254"/>
      <c r="B182" s="260" t="n">
        <v>625002</v>
      </c>
      <c r="C182" s="261" t="s">
        <v>188</v>
      </c>
      <c r="D182" s="237"/>
      <c r="E182" s="237"/>
      <c r="F182" s="237"/>
      <c r="G182" s="237"/>
      <c r="H182" s="250"/>
      <c r="I182" s="250"/>
      <c r="J182" s="244" t="n">
        <v>370</v>
      </c>
      <c r="K182" s="244" t="n">
        <v>262</v>
      </c>
      <c r="L182" s="286"/>
      <c r="M182" s="286"/>
      <c r="N182" s="269"/>
      <c r="O182" s="286"/>
      <c r="P182" s="243" t="n">
        <v>220</v>
      </c>
      <c r="Q182" s="244" t="n">
        <v>75</v>
      </c>
      <c r="R182" s="244" t="n">
        <v>166</v>
      </c>
      <c r="S182" s="246"/>
      <c r="T182" s="246" t="n">
        <v>70</v>
      </c>
      <c r="U182" s="246"/>
      <c r="V182" s="246"/>
      <c r="W182" s="246"/>
    </row>
    <row r="183" customFormat="false" ht="12" hidden="false" customHeight="true" outlineLevel="0" collapsed="false">
      <c r="A183" s="254"/>
      <c r="B183" s="260" t="n">
        <v>625003</v>
      </c>
      <c r="C183" s="261" t="s">
        <v>189</v>
      </c>
      <c r="D183" s="237"/>
      <c r="E183" s="237"/>
      <c r="F183" s="237"/>
      <c r="G183" s="237"/>
      <c r="H183" s="250"/>
      <c r="I183" s="250"/>
      <c r="J183" s="244" t="n">
        <v>21</v>
      </c>
      <c r="K183" s="244" t="n">
        <v>15</v>
      </c>
      <c r="L183" s="286"/>
      <c r="M183" s="286"/>
      <c r="N183" s="269"/>
      <c r="O183" s="286"/>
      <c r="P183" s="243" t="n">
        <v>13</v>
      </c>
      <c r="Q183" s="244" t="n">
        <v>4</v>
      </c>
      <c r="R183" s="244" t="n">
        <v>10</v>
      </c>
      <c r="S183" s="246"/>
      <c r="T183" s="246" t="n">
        <v>10</v>
      </c>
      <c r="U183" s="246"/>
      <c r="V183" s="246"/>
      <c r="W183" s="246"/>
    </row>
    <row r="184" customFormat="false" ht="12" hidden="false" customHeight="true" outlineLevel="0" collapsed="false">
      <c r="A184" s="254"/>
      <c r="B184" s="260" t="n">
        <v>625004</v>
      </c>
      <c r="C184" s="261" t="s">
        <v>190</v>
      </c>
      <c r="D184" s="237"/>
      <c r="E184" s="237"/>
      <c r="F184" s="237"/>
      <c r="G184" s="237"/>
      <c r="H184" s="250"/>
      <c r="I184" s="250"/>
      <c r="J184" s="244" t="n">
        <v>79</v>
      </c>
      <c r="K184" s="244" t="n">
        <v>58</v>
      </c>
      <c r="L184" s="286"/>
      <c r="M184" s="286"/>
      <c r="N184" s="269"/>
      <c r="O184" s="286"/>
      <c r="P184" s="243" t="n">
        <v>49</v>
      </c>
      <c r="Q184" s="244" t="n">
        <v>16</v>
      </c>
      <c r="R184" s="244" t="n">
        <v>36</v>
      </c>
      <c r="S184" s="246"/>
      <c r="T184" s="246" t="n">
        <v>50</v>
      </c>
      <c r="U184" s="246"/>
      <c r="V184" s="246"/>
      <c r="W184" s="246"/>
    </row>
    <row r="185" customFormat="false" ht="12" hidden="false" customHeight="true" outlineLevel="0" collapsed="false">
      <c r="A185" s="254"/>
      <c r="B185" s="260" t="n">
        <v>625005</v>
      </c>
      <c r="C185" s="261" t="s">
        <v>240</v>
      </c>
      <c r="D185" s="237"/>
      <c r="E185" s="237"/>
      <c r="F185" s="237"/>
      <c r="G185" s="237"/>
      <c r="H185" s="250"/>
      <c r="I185" s="250"/>
      <c r="J185" s="244" t="n">
        <v>21</v>
      </c>
      <c r="K185" s="244" t="n">
        <v>10</v>
      </c>
      <c r="L185" s="286"/>
      <c r="M185" s="286"/>
      <c r="N185" s="269"/>
      <c r="O185" s="286"/>
      <c r="P185" s="243" t="n">
        <v>10</v>
      </c>
      <c r="Q185" s="244"/>
      <c r="R185" s="244"/>
      <c r="S185" s="246"/>
      <c r="T185" s="246"/>
      <c r="U185" s="246"/>
      <c r="V185" s="246"/>
      <c r="W185" s="246"/>
    </row>
    <row r="186" customFormat="false" ht="12" hidden="false" customHeight="true" outlineLevel="0" collapsed="false">
      <c r="A186" s="254"/>
      <c r="B186" s="260" t="n">
        <v>625007</v>
      </c>
      <c r="C186" s="261" t="s">
        <v>241</v>
      </c>
      <c r="D186" s="237"/>
      <c r="E186" s="237"/>
      <c r="F186" s="237"/>
      <c r="G186" s="237"/>
      <c r="H186" s="250"/>
      <c r="I186" s="250"/>
      <c r="J186" s="244" t="n">
        <v>125</v>
      </c>
      <c r="K186" s="244" t="n">
        <v>85</v>
      </c>
      <c r="L186" s="286"/>
      <c r="M186" s="286"/>
      <c r="N186" s="269"/>
      <c r="O186" s="286"/>
      <c r="P186" s="243" t="n">
        <v>71</v>
      </c>
      <c r="Q186" s="244" t="n">
        <v>25</v>
      </c>
      <c r="R186" s="244" t="n">
        <v>56</v>
      </c>
      <c r="S186" s="246"/>
      <c r="T186" s="246" t="n">
        <v>60</v>
      </c>
      <c r="U186" s="246"/>
      <c r="V186" s="246"/>
      <c r="W186" s="246"/>
    </row>
    <row r="187" customFormat="false" ht="12" hidden="false" customHeight="true" outlineLevel="0" collapsed="false">
      <c r="A187" s="254"/>
      <c r="B187" s="235" t="n">
        <v>634004</v>
      </c>
      <c r="C187" s="236" t="s">
        <v>233</v>
      </c>
      <c r="D187" s="237"/>
      <c r="E187" s="237"/>
      <c r="F187" s="237"/>
      <c r="G187" s="237"/>
      <c r="H187" s="250"/>
      <c r="I187" s="250"/>
      <c r="J187" s="250" t="n">
        <v>66</v>
      </c>
      <c r="K187" s="250"/>
      <c r="L187" s="286"/>
      <c r="M187" s="286"/>
      <c r="N187" s="269"/>
      <c r="O187" s="286"/>
      <c r="P187" s="286"/>
      <c r="Q187" s="250" t="n">
        <f aca="false">Q188</f>
        <v>262</v>
      </c>
      <c r="R187" s="250" t="n">
        <f aca="false">R188</f>
        <v>101</v>
      </c>
      <c r="S187" s="252"/>
      <c r="T187" s="250" t="n">
        <f aca="false">T188</f>
        <v>50</v>
      </c>
      <c r="U187" s="252"/>
      <c r="V187" s="252"/>
      <c r="W187" s="252"/>
    </row>
    <row r="188" customFormat="false" ht="12" hidden="false" customHeight="true" outlineLevel="0" collapsed="false">
      <c r="A188" s="254"/>
      <c r="B188" s="263" t="n">
        <v>634001</v>
      </c>
      <c r="C188" s="261" t="s">
        <v>222</v>
      </c>
      <c r="D188" s="237"/>
      <c r="E188" s="237"/>
      <c r="F188" s="237"/>
      <c r="G188" s="237"/>
      <c r="H188" s="250"/>
      <c r="I188" s="250"/>
      <c r="J188" s="250"/>
      <c r="K188" s="250"/>
      <c r="L188" s="286"/>
      <c r="M188" s="286"/>
      <c r="N188" s="269"/>
      <c r="O188" s="286"/>
      <c r="P188" s="286"/>
      <c r="Q188" s="244" t="n">
        <v>262</v>
      </c>
      <c r="R188" s="244" t="n">
        <v>101</v>
      </c>
      <c r="S188" s="252"/>
      <c r="T188" s="252" t="n">
        <v>50</v>
      </c>
      <c r="U188" s="252"/>
      <c r="V188" s="252"/>
      <c r="W188" s="252"/>
    </row>
    <row r="189" customFormat="false" ht="12" hidden="false" customHeight="true" outlineLevel="1" collapsed="false">
      <c r="A189" s="218"/>
      <c r="B189" s="235" t="n">
        <v>633</v>
      </c>
      <c r="C189" s="255" t="s">
        <v>133</v>
      </c>
      <c r="D189" s="237"/>
      <c r="E189" s="237"/>
      <c r="F189" s="237"/>
      <c r="G189" s="243"/>
      <c r="H189" s="250" t="n">
        <f aca="false">H192+H195+H194+H193</f>
        <v>628</v>
      </c>
      <c r="I189" s="250" t="n">
        <f aca="false">I192+I195+I194</f>
        <v>130</v>
      </c>
      <c r="J189" s="250" t="n">
        <f aca="false">J192+J194+J191+J193</f>
        <v>1047</v>
      </c>
      <c r="K189" s="250" t="n">
        <f aca="false">K192+K194+K191+K193+K190</f>
        <v>2776</v>
      </c>
      <c r="L189" s="237" t="n">
        <f aca="false">L192+L195</f>
        <v>0</v>
      </c>
      <c r="M189" s="237" t="n">
        <f aca="false">M192+M195</f>
        <v>0</v>
      </c>
      <c r="N189" s="251" t="e">
        <f aca="false">#REF!/30.126</f>
        <v>#REF!</v>
      </c>
      <c r="O189" s="237" t="n">
        <f aca="false">O192+O195</f>
        <v>0</v>
      </c>
      <c r="P189" s="250" t="n">
        <f aca="false">P192+P195+P194</f>
        <v>1034</v>
      </c>
      <c r="Q189" s="250" t="n">
        <f aca="false">Q192+Q194+Q191+Q193+Q190</f>
        <v>863</v>
      </c>
      <c r="R189" s="250" t="n">
        <f aca="false">R192+R193+R194+R190+R191</f>
        <v>1017</v>
      </c>
      <c r="S189" s="252" t="n">
        <f aca="false">S192+S193+S194+S191</f>
        <v>300</v>
      </c>
      <c r="T189" s="252" t="n">
        <f aca="false">T192+T193+T194</f>
        <v>0</v>
      </c>
      <c r="U189" s="252" t="n">
        <f aca="false">U192+U193+U194</f>
        <v>300</v>
      </c>
      <c r="V189" s="252" t="n">
        <f aca="false">V192+V193+V194</f>
        <v>300</v>
      </c>
      <c r="W189" s="252" t="n">
        <f aca="false">W192+W193+W194</f>
        <v>300</v>
      </c>
    </row>
    <row r="190" customFormat="false" ht="12" hidden="false" customHeight="true" outlineLevel="1" collapsed="false">
      <c r="A190" s="218"/>
      <c r="B190" s="260" t="n">
        <v>633004</v>
      </c>
      <c r="C190" s="105" t="s">
        <v>220</v>
      </c>
      <c r="D190" s="237"/>
      <c r="E190" s="237"/>
      <c r="F190" s="237"/>
      <c r="G190" s="243"/>
      <c r="H190" s="250"/>
      <c r="I190" s="250"/>
      <c r="J190" s="250"/>
      <c r="K190" s="244" t="n">
        <v>0</v>
      </c>
      <c r="L190" s="237"/>
      <c r="M190" s="237"/>
      <c r="N190" s="251"/>
      <c r="O190" s="237"/>
      <c r="P190" s="243" t="n">
        <v>250</v>
      </c>
      <c r="Q190" s="250"/>
      <c r="R190" s="244" t="n">
        <v>540</v>
      </c>
      <c r="S190" s="252"/>
      <c r="T190" s="252"/>
      <c r="U190" s="252"/>
      <c r="V190" s="252"/>
      <c r="W190" s="252"/>
    </row>
    <row r="191" customFormat="false" ht="12" hidden="false" customHeight="true" outlineLevel="1" collapsed="false">
      <c r="A191" s="218"/>
      <c r="B191" s="247" t="n">
        <v>633006</v>
      </c>
      <c r="C191" s="220" t="s">
        <v>138</v>
      </c>
      <c r="D191" s="243"/>
      <c r="E191" s="243"/>
      <c r="F191" s="243"/>
      <c r="G191" s="243"/>
      <c r="H191" s="244" t="n">
        <v>583</v>
      </c>
      <c r="I191" s="244" t="n">
        <v>600</v>
      </c>
      <c r="J191" s="244" t="n">
        <v>292</v>
      </c>
      <c r="K191" s="244" t="n">
        <v>2226</v>
      </c>
      <c r="L191" s="243" t="n">
        <v>12</v>
      </c>
      <c r="M191" s="243" t="n">
        <v>12</v>
      </c>
      <c r="N191" s="245" t="n">
        <f aca="false">E189/30.126</f>
        <v>0</v>
      </c>
      <c r="O191" s="243" t="n">
        <v>12</v>
      </c>
      <c r="P191" s="243" t="n">
        <v>3000</v>
      </c>
      <c r="Q191" s="279" t="n">
        <v>863</v>
      </c>
      <c r="R191" s="279" t="n">
        <v>460</v>
      </c>
      <c r="S191" s="327"/>
      <c r="T191" s="328" t="n">
        <v>50</v>
      </c>
      <c r="U191" s="328"/>
      <c r="V191" s="328"/>
      <c r="W191" s="328"/>
    </row>
    <row r="192" customFormat="false" ht="12" hidden="false" customHeight="true" outlineLevel="1" collapsed="false">
      <c r="A192" s="218"/>
      <c r="B192" s="247" t="n">
        <v>633010</v>
      </c>
      <c r="C192" s="220" t="s">
        <v>242</v>
      </c>
      <c r="D192" s="243"/>
      <c r="E192" s="243"/>
      <c r="F192" s="243" t="n">
        <v>143</v>
      </c>
      <c r="G192" s="243" t="n">
        <v>506</v>
      </c>
      <c r="H192" s="244" t="n">
        <v>25</v>
      </c>
      <c r="I192" s="244"/>
      <c r="J192" s="244"/>
      <c r="K192" s="244" t="n">
        <v>4</v>
      </c>
      <c r="L192" s="243"/>
      <c r="M192" s="243"/>
      <c r="N192" s="245"/>
      <c r="O192" s="243"/>
      <c r="P192" s="243" t="n">
        <v>4</v>
      </c>
      <c r="Q192" s="244"/>
      <c r="R192" s="244" t="n">
        <v>17</v>
      </c>
      <c r="S192" s="246"/>
      <c r="T192" s="246"/>
      <c r="U192" s="246"/>
      <c r="V192" s="246"/>
      <c r="W192" s="246"/>
    </row>
    <row r="193" customFormat="false" ht="12" hidden="false" customHeight="true" outlineLevel="1" collapsed="false">
      <c r="A193" s="218"/>
      <c r="B193" s="247" t="n">
        <v>633015</v>
      </c>
      <c r="C193" s="220" t="s">
        <v>243</v>
      </c>
      <c r="D193" s="243" t="n">
        <v>27</v>
      </c>
      <c r="E193" s="243" t="n">
        <v>20</v>
      </c>
      <c r="F193" s="243" t="n">
        <v>634</v>
      </c>
      <c r="G193" s="243" t="n">
        <v>150</v>
      </c>
      <c r="H193" s="244" t="n">
        <v>473</v>
      </c>
      <c r="I193" s="244" t="n">
        <v>500</v>
      </c>
      <c r="J193" s="244" t="n">
        <v>385</v>
      </c>
      <c r="K193" s="244" t="n">
        <v>296</v>
      </c>
      <c r="L193" s="243"/>
      <c r="M193" s="243"/>
      <c r="N193" s="245"/>
      <c r="O193" s="243"/>
      <c r="P193" s="243" t="n">
        <v>300</v>
      </c>
      <c r="Q193" s="244"/>
      <c r="R193" s="244"/>
      <c r="S193" s="246"/>
      <c r="T193" s="246"/>
      <c r="U193" s="246"/>
      <c r="V193" s="246"/>
      <c r="W193" s="246"/>
    </row>
    <row r="194" customFormat="false" ht="12" hidden="false" customHeight="true" outlineLevel="0" collapsed="false">
      <c r="A194" s="218"/>
      <c r="B194" s="247" t="n">
        <v>633004</v>
      </c>
      <c r="C194" s="220" t="s">
        <v>244</v>
      </c>
      <c r="D194" s="299" t="n">
        <f aca="false">D195+D196</f>
        <v>0</v>
      </c>
      <c r="E194" s="299" t="n">
        <f aca="false">E195+E196</f>
        <v>0</v>
      </c>
      <c r="F194" s="299" t="n">
        <f aca="false">F195+F196</f>
        <v>110</v>
      </c>
      <c r="G194" s="299"/>
      <c r="H194" s="244" t="n">
        <v>130</v>
      </c>
      <c r="I194" s="244" t="n">
        <v>130</v>
      </c>
      <c r="J194" s="244" t="n">
        <v>370</v>
      </c>
      <c r="K194" s="244" t="n">
        <v>250</v>
      </c>
      <c r="L194" s="243" t="n">
        <v>20</v>
      </c>
      <c r="M194" s="243" t="n">
        <v>20</v>
      </c>
      <c r="N194" s="245" t="n">
        <f aca="false">E193/30.126</f>
        <v>0.663878377481246</v>
      </c>
      <c r="O194" s="243" t="n">
        <v>20</v>
      </c>
      <c r="P194" s="243"/>
      <c r="Q194" s="244"/>
      <c r="R194" s="244"/>
      <c r="S194" s="246" t="n">
        <v>300</v>
      </c>
      <c r="T194" s="246"/>
      <c r="U194" s="246" t="n">
        <v>300</v>
      </c>
      <c r="V194" s="246" t="n">
        <v>300</v>
      </c>
      <c r="W194" s="246" t="n">
        <v>300</v>
      </c>
    </row>
    <row r="195" customFormat="false" ht="12" hidden="false" customHeight="true" outlineLevel="0" collapsed="false">
      <c r="A195" s="218"/>
      <c r="B195" s="235" t="n">
        <v>635</v>
      </c>
      <c r="C195" s="255" t="s">
        <v>245</v>
      </c>
      <c r="D195" s="266" t="n">
        <v>0</v>
      </c>
      <c r="E195" s="266" t="n">
        <v>0</v>
      </c>
      <c r="F195" s="266"/>
      <c r="G195" s="266"/>
      <c r="H195" s="250" t="n">
        <f aca="false">H196+H197</f>
        <v>0</v>
      </c>
      <c r="I195" s="250"/>
      <c r="J195" s="250" t="n">
        <f aca="false">J196+J197</f>
        <v>0</v>
      </c>
      <c r="K195" s="250" t="n">
        <f aca="false">K196+K197</f>
        <v>1029</v>
      </c>
      <c r="L195" s="299" t="n">
        <f aca="false">L196+L197</f>
        <v>0</v>
      </c>
      <c r="M195" s="299" t="n">
        <f aca="false">M196+M197</f>
        <v>0</v>
      </c>
      <c r="N195" s="251" t="n">
        <f aca="false">E194/30.126</f>
        <v>0</v>
      </c>
      <c r="O195" s="299" t="n">
        <f aca="false">O196+O197</f>
        <v>0</v>
      </c>
      <c r="P195" s="250" t="n">
        <f aca="false">P196+P197</f>
        <v>1030</v>
      </c>
      <c r="Q195" s="250"/>
      <c r="R195" s="250"/>
      <c r="S195" s="252"/>
      <c r="T195" s="252"/>
      <c r="U195" s="252"/>
      <c r="V195" s="252"/>
      <c r="W195" s="252"/>
    </row>
    <row r="196" customFormat="false" ht="12" hidden="false" customHeight="true" outlineLevel="0" collapsed="false">
      <c r="A196" s="218"/>
      <c r="B196" s="247" t="n">
        <v>635004</v>
      </c>
      <c r="C196" s="261" t="s">
        <v>246</v>
      </c>
      <c r="D196" s="266" t="n">
        <v>0</v>
      </c>
      <c r="E196" s="266" t="n">
        <v>0</v>
      </c>
      <c r="F196" s="266" t="n">
        <v>110</v>
      </c>
      <c r="G196" s="266"/>
      <c r="H196" s="244" t="n">
        <v>0</v>
      </c>
      <c r="I196" s="250"/>
      <c r="J196" s="244" t="n">
        <v>0</v>
      </c>
      <c r="K196" s="244" t="n">
        <v>0</v>
      </c>
      <c r="L196" s="266"/>
      <c r="M196" s="266"/>
      <c r="N196" s="245" t="n">
        <f aca="false">E195/30.126</f>
        <v>0</v>
      </c>
      <c r="O196" s="266"/>
      <c r="P196" s="266"/>
      <c r="Q196" s="244"/>
      <c r="R196" s="244"/>
      <c r="S196" s="246"/>
      <c r="T196" s="246"/>
      <c r="U196" s="246"/>
      <c r="V196" s="246"/>
      <c r="W196" s="246"/>
    </row>
    <row r="197" customFormat="false" ht="12" hidden="false" customHeight="true" outlineLevel="1" collapsed="false">
      <c r="A197" s="218"/>
      <c r="B197" s="247" t="n">
        <v>635006</v>
      </c>
      <c r="C197" s="220" t="s">
        <v>157</v>
      </c>
      <c r="D197" s="237" t="e">
        <f aca="false">#REF!+D199+D200</f>
        <v>#REF!</v>
      </c>
      <c r="E197" s="237" t="e">
        <f aca="false">#REF!+E199+E200</f>
        <v>#REF!</v>
      </c>
      <c r="F197" s="237" t="e">
        <f aca="false">#REF!+F199+F200</f>
        <v>#REF!</v>
      </c>
      <c r="G197" s="237" t="e">
        <f aca="false">#REF!+G199+G200</f>
        <v>#REF!</v>
      </c>
      <c r="H197" s="250" t="n">
        <f aca="false">L197/30.126*1000</f>
        <v>0</v>
      </c>
      <c r="I197" s="250"/>
      <c r="J197" s="244" t="n">
        <f aca="false">N197/30.126*1000</f>
        <v>0</v>
      </c>
      <c r="K197" s="244" t="n">
        <v>1029</v>
      </c>
      <c r="L197" s="266"/>
      <c r="M197" s="266"/>
      <c r="N197" s="245" t="n">
        <f aca="false">E196/30.126</f>
        <v>0</v>
      </c>
      <c r="O197" s="266"/>
      <c r="P197" s="266" t="n">
        <v>1030</v>
      </c>
      <c r="Q197" s="244"/>
      <c r="R197" s="244"/>
      <c r="S197" s="246"/>
      <c r="T197" s="246"/>
      <c r="U197" s="246"/>
      <c r="V197" s="246"/>
      <c r="W197" s="246"/>
    </row>
    <row r="198" customFormat="false" ht="12" hidden="false" customHeight="true" outlineLevel="1" collapsed="false">
      <c r="A198" s="218"/>
      <c r="B198" s="235" t="n">
        <v>637</v>
      </c>
      <c r="C198" s="255" t="s">
        <v>161</v>
      </c>
      <c r="D198" s="237"/>
      <c r="E198" s="237"/>
      <c r="F198" s="237"/>
      <c r="G198" s="237"/>
      <c r="H198" s="250" t="n">
        <f aca="false">H199+H200+H201</f>
        <v>9878</v>
      </c>
      <c r="I198" s="250" t="n">
        <f aca="false">I199+I200+I201</f>
        <v>9800</v>
      </c>
      <c r="J198" s="250" t="n">
        <f aca="false">J199+J200+J201</f>
        <v>10705</v>
      </c>
      <c r="K198" s="250" t="n">
        <f aca="false">K199+K200+K201</f>
        <v>11049</v>
      </c>
      <c r="L198" s="237" t="n">
        <f aca="false">L199+L200+L201</f>
        <v>290</v>
      </c>
      <c r="M198" s="237" t="n">
        <f aca="false">M199+M200+M201</f>
        <v>290</v>
      </c>
      <c r="N198" s="251" t="e">
        <f aca="false">E197/30.126</f>
        <v>#REF!</v>
      </c>
      <c r="O198" s="237" t="n">
        <f aca="false">O199+O200+O201</f>
        <v>290</v>
      </c>
      <c r="P198" s="250" t="n">
        <f aca="false">P199+P200+P201</f>
        <v>10360</v>
      </c>
      <c r="Q198" s="250" t="n">
        <f aca="false">Q199+Q200+Q201</f>
        <v>9356</v>
      </c>
      <c r="R198" s="250" t="n">
        <f aca="false">R199+R200+R201</f>
        <v>10022</v>
      </c>
      <c r="S198" s="252" t="n">
        <f aca="false">S199+S200+S201</f>
        <v>9500</v>
      </c>
      <c r="T198" s="252" t="n">
        <f aca="false">T199+T200+T201</f>
        <v>9200</v>
      </c>
      <c r="U198" s="252" t="n">
        <f aca="false">U199+U200+U201</f>
        <v>9500</v>
      </c>
      <c r="V198" s="252" t="n">
        <f aca="false">V199+V200+V201</f>
        <v>9500</v>
      </c>
      <c r="W198" s="252" t="n">
        <f aca="false">W199+W200+W201</f>
        <v>9500</v>
      </c>
    </row>
    <row r="199" customFormat="false" ht="12" hidden="false" customHeight="true" outlineLevel="0" collapsed="false">
      <c r="A199" s="218"/>
      <c r="B199" s="247" t="n">
        <v>637005</v>
      </c>
      <c r="C199" s="220" t="s">
        <v>167</v>
      </c>
      <c r="D199" s="243" t="n">
        <v>20</v>
      </c>
      <c r="E199" s="243" t="n">
        <v>20</v>
      </c>
      <c r="F199" s="243" t="n">
        <v>386</v>
      </c>
      <c r="G199" s="243" t="n">
        <v>934</v>
      </c>
      <c r="H199" s="244" t="n">
        <v>0</v>
      </c>
      <c r="I199" s="250"/>
      <c r="J199" s="244" t="n">
        <v>710</v>
      </c>
      <c r="K199" s="244" t="n">
        <v>510</v>
      </c>
      <c r="L199" s="266" t="n">
        <v>10</v>
      </c>
      <c r="M199" s="266" t="n">
        <v>10</v>
      </c>
      <c r="N199" s="245" t="e">
        <f aca="false">#REF!/30.126</f>
        <v>#REF!</v>
      </c>
      <c r="O199" s="266" t="n">
        <v>10</v>
      </c>
      <c r="P199" s="266" t="n">
        <v>510</v>
      </c>
      <c r="Q199" s="244" t="n">
        <v>118</v>
      </c>
      <c r="R199" s="244" t="n">
        <v>290</v>
      </c>
      <c r="S199" s="246" t="n">
        <v>100</v>
      </c>
      <c r="T199" s="246"/>
      <c r="U199" s="246" t="n">
        <v>100</v>
      </c>
      <c r="V199" s="246" t="n">
        <v>100</v>
      </c>
      <c r="W199" s="246" t="n">
        <v>100</v>
      </c>
    </row>
    <row r="200" customFormat="false" ht="12" hidden="false" customHeight="true" outlineLevel="1" collapsed="false">
      <c r="A200" s="218"/>
      <c r="B200" s="247" t="n">
        <v>637027</v>
      </c>
      <c r="C200" s="220" t="s">
        <v>247</v>
      </c>
      <c r="D200" s="266" t="n">
        <v>240</v>
      </c>
      <c r="E200" s="266" t="n">
        <v>250</v>
      </c>
      <c r="F200" s="266" t="n">
        <v>9674</v>
      </c>
      <c r="G200" s="266" t="n">
        <v>9064</v>
      </c>
      <c r="H200" s="244" t="n">
        <v>1000</v>
      </c>
      <c r="I200" s="244" t="n">
        <v>800</v>
      </c>
      <c r="J200" s="244" t="n">
        <v>730</v>
      </c>
      <c r="K200" s="244" t="n">
        <v>704</v>
      </c>
      <c r="L200" s="243" t="n">
        <v>20</v>
      </c>
      <c r="M200" s="243" t="n">
        <v>20</v>
      </c>
      <c r="N200" s="245" t="n">
        <f aca="false">E199/30.126</f>
        <v>0.663878377481246</v>
      </c>
      <c r="O200" s="243" t="n">
        <v>20</v>
      </c>
      <c r="P200" s="243" t="n">
        <v>650</v>
      </c>
      <c r="Q200" s="244" t="n">
        <v>282</v>
      </c>
      <c r="R200" s="244" t="n">
        <v>583</v>
      </c>
      <c r="S200" s="246" t="n">
        <v>300</v>
      </c>
      <c r="T200" s="246" t="n">
        <v>100</v>
      </c>
      <c r="U200" s="246" t="n">
        <v>300</v>
      </c>
      <c r="V200" s="246" t="n">
        <v>300</v>
      </c>
      <c r="W200" s="246" t="n">
        <v>300</v>
      </c>
    </row>
    <row r="201" customFormat="false" ht="12" hidden="false" customHeight="true" outlineLevel="1" collapsed="false">
      <c r="A201" s="218"/>
      <c r="B201" s="298" t="n">
        <v>637004</v>
      </c>
      <c r="C201" s="276" t="s">
        <v>248</v>
      </c>
      <c r="D201" s="266"/>
      <c r="E201" s="266"/>
      <c r="F201" s="266"/>
      <c r="G201" s="266"/>
      <c r="H201" s="244" t="n">
        <v>8878</v>
      </c>
      <c r="I201" s="244" t="n">
        <v>9000</v>
      </c>
      <c r="J201" s="244" t="n">
        <v>9265</v>
      </c>
      <c r="K201" s="244" t="n">
        <v>9835</v>
      </c>
      <c r="L201" s="266" t="n">
        <v>260</v>
      </c>
      <c r="M201" s="266" t="n">
        <v>260</v>
      </c>
      <c r="N201" s="245" t="n">
        <f aca="false">E200/30.126</f>
        <v>8.29847971851557</v>
      </c>
      <c r="O201" s="266" t="n">
        <v>260</v>
      </c>
      <c r="P201" s="266" t="n">
        <v>9200</v>
      </c>
      <c r="Q201" s="244" t="n">
        <v>8956</v>
      </c>
      <c r="R201" s="244" t="n">
        <v>9149</v>
      </c>
      <c r="S201" s="246" t="n">
        <v>9100</v>
      </c>
      <c r="T201" s="246" t="n">
        <v>9100</v>
      </c>
      <c r="U201" s="246" t="n">
        <v>9100</v>
      </c>
      <c r="V201" s="246" t="n">
        <v>9100</v>
      </c>
      <c r="W201" s="246" t="n">
        <v>9100</v>
      </c>
    </row>
    <row r="202" customFormat="false" ht="12" hidden="false" customHeight="true" outlineLevel="1" collapsed="false">
      <c r="A202" s="218"/>
      <c r="B202" s="329" t="n">
        <v>636002</v>
      </c>
      <c r="C202" s="276" t="s">
        <v>201</v>
      </c>
      <c r="D202" s="282" t="n">
        <f aca="false">D223</f>
        <v>3</v>
      </c>
      <c r="E202" s="282" t="n">
        <f aca="false">E223</f>
        <v>0</v>
      </c>
      <c r="F202" s="283" t="e">
        <f aca="false">#REF!/30.126*1000</f>
        <v>#REF!</v>
      </c>
      <c r="G202" s="283" t="n">
        <f aca="false">G203+G206+G215</f>
        <v>9757</v>
      </c>
      <c r="H202" s="250" t="n">
        <f aca="false">L202/30.126*1000</f>
        <v>0</v>
      </c>
      <c r="I202" s="250"/>
      <c r="J202" s="244" t="n">
        <f aca="false">N202/30.126*1000</f>
        <v>0</v>
      </c>
      <c r="K202" s="244" t="n">
        <f aca="false">O202/30.126*1000</f>
        <v>0</v>
      </c>
      <c r="L202" s="266"/>
      <c r="M202" s="266"/>
      <c r="N202" s="245" t="n">
        <f aca="false">E201/30.126</f>
        <v>0</v>
      </c>
      <c r="O202" s="266"/>
      <c r="P202" s="266"/>
      <c r="Q202" s="244"/>
      <c r="R202" s="264" t="n">
        <v>40</v>
      </c>
      <c r="S202" s="246" t="n">
        <f aca="false">AA201/30.126*1000</f>
        <v>0</v>
      </c>
      <c r="T202" s="246"/>
      <c r="U202" s="246" t="n">
        <f aca="false">AB201/30.126*1000</f>
        <v>0</v>
      </c>
      <c r="V202" s="246" t="n">
        <f aca="false">AC201/30.126*1000</f>
        <v>0</v>
      </c>
      <c r="W202" s="246" t="n">
        <f aca="false">AD201/30.126*1000</f>
        <v>0</v>
      </c>
    </row>
    <row r="203" customFormat="false" ht="12" hidden="false" customHeight="true" outlineLevel="1" collapsed="false">
      <c r="A203" s="330" t="s">
        <v>249</v>
      </c>
      <c r="B203" s="228"/>
      <c r="C203" s="229"/>
      <c r="D203" s="286"/>
      <c r="E203" s="286"/>
      <c r="F203" s="250"/>
      <c r="G203" s="250" t="n">
        <f aca="false">G204</f>
        <v>6768</v>
      </c>
      <c r="H203" s="283" t="n">
        <f aca="false">H204+H207+H216+H225</f>
        <v>23376</v>
      </c>
      <c r="I203" s="283" t="n">
        <f aca="false">I204+I207+I216</f>
        <v>23271</v>
      </c>
      <c r="J203" s="283" t="n">
        <f aca="false">J204+J207+J216+J225</f>
        <v>4440</v>
      </c>
      <c r="K203" s="283" t="n">
        <f aca="false">O203/30.126*1000</f>
        <v>0</v>
      </c>
      <c r="L203" s="282"/>
      <c r="M203" s="282"/>
      <c r="N203" s="284" t="n">
        <f aca="false">E202/30.126</f>
        <v>0</v>
      </c>
      <c r="O203" s="282"/>
      <c r="P203" s="282"/>
      <c r="Q203" s="283" t="n">
        <f aca="false">Q204+Q207+Q216+Q225</f>
        <v>52</v>
      </c>
      <c r="R203" s="283" t="n">
        <f aca="false">Y202/30.126*1000</f>
        <v>0</v>
      </c>
      <c r="S203" s="283" t="n">
        <f aca="false">Z202/30.126*1000</f>
        <v>0</v>
      </c>
      <c r="T203" s="283"/>
      <c r="U203" s="283" t="n">
        <f aca="false">AA202/30.126*1000</f>
        <v>0</v>
      </c>
      <c r="V203" s="283" t="n">
        <f aca="false">AB202/30.126*1000</f>
        <v>0</v>
      </c>
      <c r="W203" s="283" t="n">
        <f aca="false">AC202/30.126*1000</f>
        <v>0</v>
      </c>
    </row>
    <row r="204" customFormat="false" ht="12" hidden="false" customHeight="true" outlineLevel="1" collapsed="false">
      <c r="A204" s="254" t="n">
        <v>530</v>
      </c>
      <c r="B204" s="235" t="n">
        <v>610</v>
      </c>
      <c r="C204" s="236" t="s">
        <v>238</v>
      </c>
      <c r="D204" s="286"/>
      <c r="E204" s="286"/>
      <c r="F204" s="250"/>
      <c r="G204" s="244" t="n">
        <v>6768</v>
      </c>
      <c r="H204" s="250" t="n">
        <f aca="false">H205+H206</f>
        <v>17114</v>
      </c>
      <c r="I204" s="250" t="n">
        <f aca="false">I205</f>
        <v>17070</v>
      </c>
      <c r="J204" s="250"/>
      <c r="K204" s="250"/>
      <c r="L204" s="286"/>
      <c r="M204" s="286"/>
      <c r="N204" s="269"/>
      <c r="O204" s="286"/>
      <c r="P204" s="286"/>
      <c r="Q204" s="331"/>
      <c r="R204" s="331"/>
      <c r="S204" s="332"/>
      <c r="T204" s="332"/>
      <c r="U204" s="332"/>
      <c r="V204" s="332"/>
      <c r="W204" s="332"/>
    </row>
    <row r="205" customFormat="false" ht="12" hidden="false" customHeight="true" outlineLevel="1" collapsed="false">
      <c r="A205" s="254"/>
      <c r="B205" s="260" t="n">
        <v>611</v>
      </c>
      <c r="C205" s="261" t="s">
        <v>250</v>
      </c>
      <c r="D205" s="286"/>
      <c r="E205" s="286"/>
      <c r="F205" s="250"/>
      <c r="G205" s="244"/>
      <c r="H205" s="244" t="n">
        <v>17039</v>
      </c>
      <c r="I205" s="244" t="n">
        <v>17070</v>
      </c>
      <c r="J205" s="250"/>
      <c r="K205" s="250"/>
      <c r="L205" s="286"/>
      <c r="M205" s="286"/>
      <c r="N205" s="269"/>
      <c r="O205" s="286"/>
      <c r="P205" s="286"/>
      <c r="Q205" s="331"/>
      <c r="R205" s="331"/>
      <c r="S205" s="332"/>
      <c r="T205" s="332"/>
      <c r="U205" s="332"/>
      <c r="V205" s="332"/>
      <c r="W205" s="332"/>
    </row>
    <row r="206" customFormat="false" ht="12" hidden="false" customHeight="true" outlineLevel="1" collapsed="false">
      <c r="A206" s="254"/>
      <c r="B206" s="260" t="n">
        <v>614</v>
      </c>
      <c r="C206" s="261" t="s">
        <v>251</v>
      </c>
      <c r="D206" s="286"/>
      <c r="E206" s="286"/>
      <c r="F206" s="250"/>
      <c r="G206" s="250" t="n">
        <f aca="false">G207+G208+G209+G210+G211+G212+G213+G214</f>
        <v>1983</v>
      </c>
      <c r="H206" s="244" t="n">
        <v>75</v>
      </c>
      <c r="I206" s="244"/>
      <c r="J206" s="250"/>
      <c r="K206" s="250"/>
      <c r="L206" s="286"/>
      <c r="M206" s="286"/>
      <c r="N206" s="269"/>
      <c r="O206" s="286"/>
      <c r="P206" s="286"/>
      <c r="Q206" s="331"/>
      <c r="R206" s="331"/>
      <c r="S206" s="332"/>
      <c r="T206" s="332"/>
      <c r="U206" s="332"/>
      <c r="V206" s="332"/>
      <c r="W206" s="332"/>
    </row>
    <row r="207" customFormat="false" ht="12" hidden="false" customHeight="true" outlineLevel="1" collapsed="false">
      <c r="A207" s="254"/>
      <c r="B207" s="235" t="n">
        <v>620</v>
      </c>
      <c r="C207" s="236" t="s">
        <v>172</v>
      </c>
      <c r="D207" s="286"/>
      <c r="E207" s="286"/>
      <c r="F207" s="250"/>
      <c r="G207" s="244" t="n">
        <v>159</v>
      </c>
      <c r="H207" s="250" t="n">
        <f aca="false">H208+H209+H210+H211+H212+H213+H214+H215</f>
        <v>5964</v>
      </c>
      <c r="I207" s="250" t="n">
        <f aca="false">I208+I209+I210+I211+I212+I213+I214+I215</f>
        <v>5979</v>
      </c>
      <c r="J207" s="250" t="n">
        <f aca="false">J208+J209+J210+J211+J212+J213+J214+J215</f>
        <v>156</v>
      </c>
      <c r="K207" s="250"/>
      <c r="L207" s="286"/>
      <c r="M207" s="286"/>
      <c r="N207" s="269"/>
      <c r="O207" s="286"/>
      <c r="P207" s="286"/>
      <c r="Q207" s="331"/>
      <c r="R207" s="331"/>
      <c r="S207" s="332"/>
      <c r="T207" s="332"/>
      <c r="U207" s="332"/>
      <c r="V207" s="332"/>
      <c r="W207" s="332"/>
    </row>
    <row r="208" customFormat="false" ht="12" hidden="false" customHeight="true" outlineLevel="1" collapsed="false">
      <c r="A208" s="254"/>
      <c r="B208" s="260" t="n">
        <v>621</v>
      </c>
      <c r="C208" s="261" t="s">
        <v>252</v>
      </c>
      <c r="D208" s="286"/>
      <c r="E208" s="286"/>
      <c r="F208" s="250"/>
      <c r="G208" s="244" t="n">
        <v>408</v>
      </c>
      <c r="H208" s="244" t="n">
        <v>328</v>
      </c>
      <c r="I208" s="244" t="n">
        <v>350</v>
      </c>
      <c r="J208" s="250"/>
      <c r="K208" s="250"/>
      <c r="L208" s="286"/>
      <c r="M208" s="286"/>
      <c r="N208" s="269"/>
      <c r="O208" s="286"/>
      <c r="P208" s="286"/>
      <c r="Q208" s="331"/>
      <c r="R208" s="331"/>
      <c r="S208" s="332"/>
      <c r="T208" s="332"/>
      <c r="U208" s="332"/>
      <c r="V208" s="332"/>
      <c r="W208" s="332"/>
    </row>
    <row r="209" customFormat="false" ht="12" hidden="false" customHeight="true" outlineLevel="1" collapsed="false">
      <c r="A209" s="254"/>
      <c r="B209" s="260" t="n">
        <v>623</v>
      </c>
      <c r="C209" s="261" t="s">
        <v>253</v>
      </c>
      <c r="D209" s="286"/>
      <c r="E209" s="286"/>
      <c r="F209" s="250"/>
      <c r="G209" s="244" t="n">
        <v>79</v>
      </c>
      <c r="H209" s="244" t="n">
        <v>1383</v>
      </c>
      <c r="I209" s="244" t="n">
        <v>1365</v>
      </c>
      <c r="J209" s="244" t="n">
        <v>48</v>
      </c>
      <c r="K209" s="250"/>
      <c r="L209" s="286"/>
      <c r="M209" s="286"/>
      <c r="N209" s="269"/>
      <c r="O209" s="286"/>
      <c r="P209" s="286"/>
      <c r="Q209" s="331"/>
      <c r="R209" s="331"/>
      <c r="S209" s="332"/>
      <c r="T209" s="332"/>
      <c r="U209" s="332"/>
      <c r="V209" s="332"/>
      <c r="W209" s="332"/>
    </row>
    <row r="210" customFormat="false" ht="12" hidden="false" customHeight="true" outlineLevel="1" collapsed="false">
      <c r="A210" s="254"/>
      <c r="B210" s="260" t="n">
        <v>625001</v>
      </c>
      <c r="C210" s="261" t="s">
        <v>187</v>
      </c>
      <c r="D210" s="286"/>
      <c r="E210" s="286"/>
      <c r="F210" s="250"/>
      <c r="G210" s="244" t="n">
        <v>795</v>
      </c>
      <c r="H210" s="244" t="n">
        <v>238</v>
      </c>
      <c r="I210" s="244" t="n">
        <v>239</v>
      </c>
      <c r="J210" s="250"/>
      <c r="K210" s="250"/>
      <c r="L210" s="286"/>
      <c r="M210" s="286"/>
      <c r="N210" s="269"/>
      <c r="O210" s="286"/>
      <c r="P210" s="286"/>
      <c r="Q210" s="331"/>
      <c r="R210" s="331"/>
      <c r="S210" s="332"/>
      <c r="T210" s="332"/>
      <c r="U210" s="332"/>
      <c r="V210" s="332"/>
      <c r="W210" s="332"/>
    </row>
    <row r="211" customFormat="false" ht="12" hidden="false" customHeight="true" outlineLevel="1" collapsed="false">
      <c r="A211" s="254"/>
      <c r="B211" s="260" t="n">
        <v>625002</v>
      </c>
      <c r="C211" s="261" t="s">
        <v>188</v>
      </c>
      <c r="D211" s="286"/>
      <c r="E211" s="286"/>
      <c r="F211" s="250"/>
      <c r="G211" s="244" t="n">
        <v>45</v>
      </c>
      <c r="H211" s="244" t="n">
        <v>2386</v>
      </c>
      <c r="I211" s="244" t="n">
        <v>2395</v>
      </c>
      <c r="J211" s="244" t="n">
        <v>67</v>
      </c>
      <c r="K211" s="250"/>
      <c r="L211" s="286"/>
      <c r="M211" s="286"/>
      <c r="N211" s="269"/>
      <c r="O211" s="286"/>
      <c r="P211" s="286"/>
      <c r="Q211" s="331"/>
      <c r="R211" s="331"/>
      <c r="S211" s="332"/>
      <c r="T211" s="332"/>
      <c r="U211" s="332"/>
      <c r="V211" s="332"/>
      <c r="W211" s="332"/>
    </row>
    <row r="212" customFormat="false" ht="12" hidden="false" customHeight="true" outlineLevel="1" collapsed="false">
      <c r="A212" s="254"/>
      <c r="B212" s="260" t="n">
        <v>625003</v>
      </c>
      <c r="C212" s="261" t="s">
        <v>254</v>
      </c>
      <c r="D212" s="286"/>
      <c r="E212" s="286"/>
      <c r="F212" s="250"/>
      <c r="G212" s="244" t="n">
        <v>170</v>
      </c>
      <c r="H212" s="244" t="n">
        <v>139</v>
      </c>
      <c r="I212" s="244" t="n">
        <v>80</v>
      </c>
      <c r="J212" s="244" t="n">
        <v>4</v>
      </c>
      <c r="K212" s="250"/>
      <c r="L212" s="286"/>
      <c r="M212" s="286"/>
      <c r="N212" s="269"/>
      <c r="O212" s="286"/>
      <c r="P212" s="286"/>
      <c r="Q212" s="331"/>
      <c r="R212" s="331"/>
      <c r="S212" s="332"/>
      <c r="T212" s="332"/>
      <c r="U212" s="332"/>
      <c r="V212" s="332"/>
      <c r="W212" s="332"/>
    </row>
    <row r="213" customFormat="false" ht="12" hidden="false" customHeight="true" outlineLevel="1" collapsed="false">
      <c r="A213" s="254"/>
      <c r="B213" s="260" t="n">
        <v>625004</v>
      </c>
      <c r="C213" s="261" t="s">
        <v>190</v>
      </c>
      <c r="D213" s="286"/>
      <c r="E213" s="286"/>
      <c r="F213" s="250"/>
      <c r="G213" s="244" t="n">
        <v>57</v>
      </c>
      <c r="H213" s="244" t="n">
        <v>511</v>
      </c>
      <c r="I213" s="244" t="n">
        <v>962</v>
      </c>
      <c r="J213" s="244" t="n">
        <v>14</v>
      </c>
      <c r="K213" s="250"/>
      <c r="L213" s="286"/>
      <c r="M213" s="286"/>
      <c r="N213" s="269"/>
      <c r="O213" s="286"/>
      <c r="P213" s="286"/>
      <c r="Q213" s="331"/>
      <c r="R213" s="331"/>
      <c r="S213" s="332"/>
      <c r="T213" s="332"/>
      <c r="U213" s="332"/>
      <c r="V213" s="332"/>
      <c r="W213" s="332"/>
    </row>
    <row r="214" customFormat="false" ht="12" hidden="false" customHeight="true" outlineLevel="1" collapsed="false">
      <c r="A214" s="254"/>
      <c r="B214" s="260" t="n">
        <v>625005</v>
      </c>
      <c r="C214" s="261" t="s">
        <v>240</v>
      </c>
      <c r="D214" s="286"/>
      <c r="E214" s="286"/>
      <c r="F214" s="250"/>
      <c r="G214" s="244" t="n">
        <v>270</v>
      </c>
      <c r="H214" s="244" t="n">
        <v>170</v>
      </c>
      <c r="I214" s="244" t="n">
        <v>100</v>
      </c>
      <c r="J214" s="250"/>
      <c r="K214" s="250"/>
      <c r="L214" s="286"/>
      <c r="M214" s="286"/>
      <c r="N214" s="269"/>
      <c r="O214" s="286"/>
      <c r="P214" s="286"/>
      <c r="Q214" s="331"/>
      <c r="R214" s="331"/>
      <c r="S214" s="332"/>
      <c r="T214" s="332"/>
      <c r="U214" s="332"/>
      <c r="V214" s="332"/>
      <c r="W214" s="332"/>
    </row>
    <row r="215" customFormat="false" ht="12" hidden="false" customHeight="true" outlineLevel="1" collapsed="false">
      <c r="A215" s="254"/>
      <c r="B215" s="260" t="n">
        <v>625007</v>
      </c>
      <c r="C215" s="261" t="s">
        <v>241</v>
      </c>
      <c r="D215" s="286"/>
      <c r="E215" s="286"/>
      <c r="F215" s="250"/>
      <c r="G215" s="264" t="n">
        <f aca="false">G216+G220+G221+G222</f>
        <v>1006</v>
      </c>
      <c r="H215" s="244" t="n">
        <v>809</v>
      </c>
      <c r="I215" s="244" t="n">
        <v>488</v>
      </c>
      <c r="J215" s="244" t="n">
        <v>23</v>
      </c>
      <c r="K215" s="250"/>
      <c r="L215" s="286"/>
      <c r="M215" s="286"/>
      <c r="N215" s="269"/>
      <c r="O215" s="286"/>
      <c r="P215" s="286"/>
      <c r="Q215" s="331"/>
      <c r="R215" s="331"/>
      <c r="S215" s="332"/>
      <c r="T215" s="332"/>
      <c r="U215" s="332"/>
      <c r="V215" s="332"/>
      <c r="W215" s="332"/>
    </row>
    <row r="216" customFormat="false" ht="12" hidden="false" customHeight="true" outlineLevel="1" collapsed="false">
      <c r="A216" s="254"/>
      <c r="B216" s="270" t="n">
        <v>630</v>
      </c>
      <c r="C216" s="273" t="s">
        <v>255</v>
      </c>
      <c r="D216" s="286"/>
      <c r="E216" s="286"/>
      <c r="F216" s="250"/>
      <c r="G216" s="244" t="n">
        <v>45</v>
      </c>
      <c r="H216" s="264" t="n">
        <f aca="false">H220+H221+H222+H223+H224</f>
        <v>196</v>
      </c>
      <c r="I216" s="264" t="n">
        <f aca="false">I220+I221+I222+I223+I224</f>
        <v>222</v>
      </c>
      <c r="J216" s="250" t="n">
        <f aca="false">J217+J218+J219+J220+J221+J222+J223+J224</f>
        <v>4284</v>
      </c>
      <c r="K216" s="250"/>
      <c r="L216" s="286"/>
      <c r="M216" s="286"/>
      <c r="N216" s="269"/>
      <c r="O216" s="286"/>
      <c r="P216" s="286"/>
      <c r="Q216" s="250" t="n">
        <f aca="false">Q217+Q218+Q219+Q220+Q221+Q222+Q223+Q224</f>
        <v>52</v>
      </c>
      <c r="R216" s="331"/>
      <c r="S216" s="332"/>
      <c r="T216" s="332"/>
      <c r="U216" s="332"/>
      <c r="V216" s="332"/>
      <c r="W216" s="332"/>
    </row>
    <row r="217" customFormat="false" ht="12" hidden="false" customHeight="true" outlineLevel="1" collapsed="false">
      <c r="A217" s="254"/>
      <c r="B217" s="260" t="n">
        <v>633015</v>
      </c>
      <c r="C217" s="261" t="s">
        <v>256</v>
      </c>
      <c r="D217" s="286"/>
      <c r="E217" s="286"/>
      <c r="F217" s="250"/>
      <c r="G217" s="244"/>
      <c r="H217" s="264"/>
      <c r="I217" s="264"/>
      <c r="J217" s="244" t="n">
        <v>95</v>
      </c>
      <c r="K217" s="250"/>
      <c r="L217" s="286"/>
      <c r="M217" s="286"/>
      <c r="N217" s="269"/>
      <c r="O217" s="286"/>
      <c r="P217" s="286"/>
      <c r="Q217" s="331"/>
      <c r="R217" s="331"/>
      <c r="S217" s="332"/>
      <c r="T217" s="332"/>
      <c r="U217" s="332"/>
      <c r="V217" s="332"/>
      <c r="W217" s="332"/>
    </row>
    <row r="218" customFormat="false" ht="12" hidden="false" customHeight="true" outlineLevel="1" collapsed="false">
      <c r="A218" s="254"/>
      <c r="B218" s="260" t="n">
        <v>633016</v>
      </c>
      <c r="C218" s="261" t="s">
        <v>257</v>
      </c>
      <c r="D218" s="286"/>
      <c r="E218" s="286"/>
      <c r="F218" s="250"/>
      <c r="G218" s="244"/>
      <c r="H218" s="264"/>
      <c r="I218" s="264"/>
      <c r="J218" s="244" t="n">
        <v>396</v>
      </c>
      <c r="K218" s="250"/>
      <c r="L218" s="286"/>
      <c r="M218" s="286"/>
      <c r="N218" s="269"/>
      <c r="O218" s="286"/>
      <c r="P218" s="286"/>
      <c r="Q218" s="331"/>
      <c r="R218" s="331"/>
      <c r="S218" s="332"/>
      <c r="T218" s="332"/>
      <c r="U218" s="332"/>
      <c r="V218" s="332"/>
      <c r="W218" s="332"/>
    </row>
    <row r="219" customFormat="false" ht="12" hidden="false" customHeight="true" outlineLevel="1" collapsed="false">
      <c r="A219" s="254"/>
      <c r="B219" s="260" t="n">
        <v>633004</v>
      </c>
      <c r="C219" s="261" t="s">
        <v>258</v>
      </c>
      <c r="D219" s="286"/>
      <c r="E219" s="286"/>
      <c r="F219" s="250"/>
      <c r="G219" s="244"/>
      <c r="H219" s="264"/>
      <c r="I219" s="264"/>
      <c r="J219" s="244" t="n">
        <v>360</v>
      </c>
      <c r="K219" s="250"/>
      <c r="L219" s="286"/>
      <c r="M219" s="286"/>
      <c r="N219" s="269"/>
      <c r="O219" s="286"/>
      <c r="P219" s="286"/>
      <c r="Q219" s="331"/>
      <c r="R219" s="331"/>
      <c r="S219" s="332"/>
      <c r="T219" s="332"/>
      <c r="U219" s="332"/>
      <c r="V219" s="332"/>
      <c r="W219" s="332"/>
    </row>
    <row r="220" customFormat="false" ht="12" hidden="false" customHeight="true" outlineLevel="1" collapsed="false">
      <c r="A220" s="254"/>
      <c r="B220" s="260" t="n">
        <v>633006</v>
      </c>
      <c r="C220" s="261" t="s">
        <v>259</v>
      </c>
      <c r="D220" s="286"/>
      <c r="E220" s="286"/>
      <c r="F220" s="250"/>
      <c r="G220" s="244" t="n">
        <v>358</v>
      </c>
      <c r="H220" s="244" t="n">
        <v>36</v>
      </c>
      <c r="I220" s="244" t="n">
        <v>40</v>
      </c>
      <c r="J220" s="244" t="n">
        <v>238</v>
      </c>
      <c r="K220" s="250"/>
      <c r="L220" s="286"/>
      <c r="M220" s="286"/>
      <c r="N220" s="269"/>
      <c r="O220" s="286"/>
      <c r="P220" s="286"/>
      <c r="Q220" s="331"/>
      <c r="R220" s="331"/>
      <c r="S220" s="332"/>
      <c r="T220" s="332"/>
      <c r="U220" s="332"/>
      <c r="V220" s="332"/>
      <c r="W220" s="332"/>
    </row>
    <row r="221" customFormat="false" ht="12" hidden="false" customHeight="true" outlineLevel="1" collapsed="false">
      <c r="A221" s="254"/>
      <c r="B221" s="260" t="n">
        <v>635006</v>
      </c>
      <c r="C221" s="261" t="s">
        <v>260</v>
      </c>
      <c r="D221" s="286"/>
      <c r="E221" s="286"/>
      <c r="F221" s="250"/>
      <c r="G221" s="244" t="n">
        <v>278</v>
      </c>
      <c r="H221" s="244" t="n">
        <v>42</v>
      </c>
      <c r="I221" s="244" t="n">
        <v>42</v>
      </c>
      <c r="J221" s="250"/>
      <c r="K221" s="250"/>
      <c r="L221" s="286"/>
      <c r="M221" s="286"/>
      <c r="N221" s="269"/>
      <c r="O221" s="286"/>
      <c r="P221" s="286"/>
      <c r="Q221" s="331"/>
      <c r="R221" s="331"/>
      <c r="S221" s="332"/>
      <c r="T221" s="332"/>
      <c r="U221" s="332"/>
      <c r="V221" s="332"/>
      <c r="W221" s="332"/>
    </row>
    <row r="222" customFormat="false" ht="12" hidden="false" customHeight="true" outlineLevel="1" collapsed="false">
      <c r="A222" s="254"/>
      <c r="B222" s="260" t="n">
        <v>637004</v>
      </c>
      <c r="C222" s="261" t="s">
        <v>261</v>
      </c>
      <c r="D222" s="286"/>
      <c r="E222" s="286"/>
      <c r="F222" s="250"/>
      <c r="G222" s="244" t="n">
        <v>325</v>
      </c>
      <c r="H222" s="244" t="n">
        <v>90</v>
      </c>
      <c r="I222" s="244" t="n">
        <v>90</v>
      </c>
      <c r="J222" s="244" t="n">
        <v>2716</v>
      </c>
      <c r="K222" s="250"/>
      <c r="L222" s="286"/>
      <c r="M222" s="286"/>
      <c r="N222" s="269"/>
      <c r="O222" s="286"/>
      <c r="P222" s="286"/>
      <c r="Q222" s="331" t="n">
        <v>52</v>
      </c>
      <c r="R222" s="331"/>
      <c r="S222" s="332"/>
      <c r="T222" s="332"/>
      <c r="U222" s="332"/>
      <c r="V222" s="332"/>
      <c r="W222" s="332"/>
    </row>
    <row r="223" customFormat="false" ht="12" hidden="false" customHeight="true" outlineLevel="0" collapsed="false">
      <c r="A223" s="254"/>
      <c r="B223" s="260" t="n">
        <v>637027</v>
      </c>
      <c r="C223" s="261" t="s">
        <v>234</v>
      </c>
      <c r="D223" s="237" t="n">
        <f aca="false">D224</f>
        <v>3</v>
      </c>
      <c r="E223" s="237" t="n">
        <f aca="false">E224</f>
        <v>0</v>
      </c>
      <c r="F223" s="237"/>
      <c r="G223" s="237"/>
      <c r="H223" s="244"/>
      <c r="I223" s="250"/>
      <c r="J223" s="244" t="n">
        <v>479</v>
      </c>
      <c r="K223" s="250"/>
      <c r="L223" s="286"/>
      <c r="M223" s="286"/>
      <c r="N223" s="269"/>
      <c r="O223" s="286"/>
      <c r="P223" s="286"/>
      <c r="Q223" s="331"/>
      <c r="R223" s="331"/>
      <c r="S223" s="332"/>
      <c r="T223" s="332"/>
      <c r="U223" s="332"/>
      <c r="V223" s="332"/>
      <c r="W223" s="332"/>
    </row>
    <row r="224" customFormat="false" ht="12" hidden="false" customHeight="true" outlineLevel="1" collapsed="false">
      <c r="A224" s="218"/>
      <c r="B224" s="260" t="n">
        <v>637016</v>
      </c>
      <c r="C224" s="105" t="s">
        <v>262</v>
      </c>
      <c r="D224" s="266" t="n">
        <v>3</v>
      </c>
      <c r="E224" s="266" t="n">
        <v>0</v>
      </c>
      <c r="F224" s="266"/>
      <c r="G224" s="266"/>
      <c r="H224" s="244" t="n">
        <v>28</v>
      </c>
      <c r="I224" s="244" t="n">
        <v>50</v>
      </c>
      <c r="J224" s="250" t="n">
        <f aca="false">N224/30.126*1000</f>
        <v>0</v>
      </c>
      <c r="K224" s="250" t="n">
        <f aca="false">O224/30.126*1000</f>
        <v>0</v>
      </c>
      <c r="L224" s="237"/>
      <c r="M224" s="237"/>
      <c r="N224" s="251" t="n">
        <f aca="false">E223/30.126</f>
        <v>0</v>
      </c>
      <c r="O224" s="237"/>
      <c r="P224" s="237"/>
      <c r="Q224" s="333"/>
      <c r="R224" s="333"/>
      <c r="S224" s="334"/>
      <c r="T224" s="334"/>
      <c r="U224" s="334"/>
      <c r="V224" s="334"/>
      <c r="W224" s="334"/>
    </row>
    <row r="225" customFormat="false" ht="12" hidden="false" customHeight="true" outlineLevel="1" collapsed="false">
      <c r="A225" s="218"/>
      <c r="B225" s="272" t="n">
        <v>642015</v>
      </c>
      <c r="C225" s="273" t="s">
        <v>263</v>
      </c>
      <c r="D225" s="237"/>
      <c r="E225" s="237"/>
      <c r="F225" s="237"/>
      <c r="G225" s="237"/>
      <c r="H225" s="250" t="n">
        <v>102</v>
      </c>
      <c r="I225" s="250"/>
      <c r="J225" s="250" t="n">
        <f aca="false">N225/30.126*1000</f>
        <v>0</v>
      </c>
      <c r="K225" s="250" t="n">
        <f aca="false">O225/30.126*1000</f>
        <v>0</v>
      </c>
      <c r="L225" s="266"/>
      <c r="M225" s="266"/>
      <c r="N225" s="245" t="n">
        <f aca="false">E224/30.126</f>
        <v>0</v>
      </c>
      <c r="O225" s="266"/>
      <c r="P225" s="266"/>
      <c r="Q225" s="335"/>
      <c r="R225" s="335"/>
      <c r="S225" s="336"/>
      <c r="T225" s="336"/>
      <c r="U225" s="336"/>
      <c r="V225" s="336"/>
      <c r="W225" s="336"/>
    </row>
    <row r="226" customFormat="false" ht="12" hidden="false" customHeight="true" outlineLevel="0" collapsed="false">
      <c r="A226" s="218"/>
      <c r="B226" s="247"/>
      <c r="C226" s="220"/>
      <c r="D226" s="282" t="n">
        <f aca="false">D252+D256</f>
        <v>188</v>
      </c>
      <c r="E226" s="282" t="n">
        <f aca="false">E252+E256</f>
        <v>200</v>
      </c>
      <c r="F226" s="283" t="n">
        <f aca="false">F252+F256</f>
        <v>2679</v>
      </c>
      <c r="G226" s="283" t="n">
        <f aca="false">G252+G256</f>
        <v>1940</v>
      </c>
      <c r="H226" s="250" t="n">
        <f aca="false">L226/30.126*1000</f>
        <v>0</v>
      </c>
      <c r="I226" s="250"/>
      <c r="J226" s="250" t="n">
        <f aca="false">N226/30.126*1000</f>
        <v>0</v>
      </c>
      <c r="K226" s="250" t="n">
        <f aca="false">O226/30.126*1000</f>
        <v>0</v>
      </c>
      <c r="L226" s="237"/>
      <c r="M226" s="237"/>
      <c r="N226" s="251" t="n">
        <f aca="false">E225/30.126</f>
        <v>0</v>
      </c>
      <c r="O226" s="237"/>
      <c r="P226" s="237"/>
      <c r="Q226" s="333"/>
      <c r="R226" s="333"/>
      <c r="S226" s="334"/>
      <c r="T226" s="334"/>
      <c r="U226" s="334"/>
      <c r="V226" s="334"/>
      <c r="W226" s="334"/>
    </row>
    <row r="227" customFormat="false" ht="12" hidden="false" customHeight="true" outlineLevel="0" collapsed="false">
      <c r="A227" s="330" t="s">
        <v>264</v>
      </c>
      <c r="B227" s="228"/>
      <c r="C227" s="229"/>
      <c r="D227" s="286"/>
      <c r="E227" s="286"/>
      <c r="F227" s="250"/>
      <c r="G227" s="250" t="n">
        <f aca="false">G228</f>
        <v>6768</v>
      </c>
      <c r="H227" s="283" t="n">
        <f aca="false">H228+H231+H240+H250</f>
        <v>0</v>
      </c>
      <c r="I227" s="283" t="n">
        <f aca="false">I228+I231+I240</f>
        <v>0</v>
      </c>
      <c r="J227" s="283" t="n">
        <f aca="false">J228+J231+J240+J250</f>
        <v>0</v>
      </c>
      <c r="K227" s="283" t="n">
        <f aca="false">O227/30.126*1000</f>
        <v>0</v>
      </c>
      <c r="L227" s="282"/>
      <c r="M227" s="282"/>
      <c r="N227" s="284" t="n">
        <f aca="false">E226/30.126</f>
        <v>6.63878377481245</v>
      </c>
      <c r="O227" s="282"/>
      <c r="P227" s="282"/>
      <c r="Q227" s="283" t="n">
        <f aca="false">Q228+Q231+Q240</f>
        <v>3576</v>
      </c>
      <c r="R227" s="283" t="n">
        <f aca="false">R228+R231+R240</f>
        <v>14044</v>
      </c>
      <c r="S227" s="283" t="n">
        <f aca="false">S228+S231+S240</f>
        <v>1200</v>
      </c>
      <c r="T227" s="283" t="n">
        <f aca="false">T228+T231+T240</f>
        <v>13520</v>
      </c>
      <c r="U227" s="283" t="n">
        <f aca="false">U228+U231+U240</f>
        <v>9173</v>
      </c>
      <c r="V227" s="283" t="n">
        <f aca="false">V228+V231+V240</f>
        <v>9473</v>
      </c>
      <c r="W227" s="283" t="n">
        <f aca="false">W228+W231+W240</f>
        <v>9473</v>
      </c>
    </row>
    <row r="228" customFormat="false" ht="12" hidden="false" customHeight="true" outlineLevel="0" collapsed="false">
      <c r="A228" s="254" t="n">
        <v>530</v>
      </c>
      <c r="B228" s="235" t="n">
        <v>610</v>
      </c>
      <c r="C228" s="236" t="s">
        <v>238</v>
      </c>
      <c r="D228" s="286"/>
      <c r="E228" s="286"/>
      <c r="F228" s="250"/>
      <c r="G228" s="244" t="n">
        <v>6768</v>
      </c>
      <c r="H228" s="250"/>
      <c r="I228" s="250"/>
      <c r="J228" s="250"/>
      <c r="K228" s="250"/>
      <c r="L228" s="286"/>
      <c r="M228" s="286"/>
      <c r="N228" s="269"/>
      <c r="O228" s="286"/>
      <c r="P228" s="286"/>
      <c r="Q228" s="337" t="n">
        <f aca="false">Q229+Q230</f>
        <v>2280</v>
      </c>
      <c r="R228" s="337" t="n">
        <f aca="false">R229+R230</f>
        <v>9616</v>
      </c>
      <c r="S228" s="338" t="n">
        <f aca="false">S229+S230</f>
        <v>500</v>
      </c>
      <c r="T228" s="338" t="n">
        <f aca="false">T229+T230</f>
        <v>10000</v>
      </c>
      <c r="U228" s="338" t="n">
        <f aca="false">U229+U230</f>
        <v>6500</v>
      </c>
      <c r="V228" s="338" t="n">
        <f aca="false">V229+V230</f>
        <v>6500</v>
      </c>
      <c r="W228" s="338" t="n">
        <f aca="false">W229+W230</f>
        <v>6500</v>
      </c>
    </row>
    <row r="229" customFormat="false" ht="12" hidden="false" customHeight="true" outlineLevel="0" collapsed="false">
      <c r="A229" s="254"/>
      <c r="B229" s="260" t="n">
        <v>611</v>
      </c>
      <c r="C229" s="261" t="s">
        <v>250</v>
      </c>
      <c r="D229" s="286"/>
      <c r="E229" s="286"/>
      <c r="F229" s="250"/>
      <c r="G229" s="244"/>
      <c r="H229" s="244"/>
      <c r="I229" s="244"/>
      <c r="J229" s="250"/>
      <c r="K229" s="250"/>
      <c r="L229" s="286"/>
      <c r="M229" s="286"/>
      <c r="N229" s="269"/>
      <c r="O229" s="286"/>
      <c r="P229" s="286"/>
      <c r="Q229" s="339" t="n">
        <v>2280</v>
      </c>
      <c r="R229" s="339" t="n">
        <v>9466</v>
      </c>
      <c r="S229" s="340" t="n">
        <v>500</v>
      </c>
      <c r="T229" s="340" t="n">
        <v>10000</v>
      </c>
      <c r="U229" s="340" t="n">
        <v>6500</v>
      </c>
      <c r="V229" s="340" t="n">
        <v>6500</v>
      </c>
      <c r="W229" s="340" t="n">
        <v>6500</v>
      </c>
      <c r="X229" s="177" t="s">
        <v>265</v>
      </c>
    </row>
    <row r="230" customFormat="false" ht="12" hidden="false" customHeight="true" outlineLevel="0" collapsed="false">
      <c r="A230" s="254"/>
      <c r="B230" s="260" t="n">
        <v>614</v>
      </c>
      <c r="C230" s="261" t="s">
        <v>251</v>
      </c>
      <c r="D230" s="286"/>
      <c r="E230" s="286"/>
      <c r="F230" s="250"/>
      <c r="G230" s="250" t="n">
        <f aca="false">G231+G232+G233+G234+G235+G236+G237+G238</f>
        <v>1983</v>
      </c>
      <c r="H230" s="244"/>
      <c r="I230" s="244"/>
      <c r="J230" s="250"/>
      <c r="K230" s="250"/>
      <c r="L230" s="286"/>
      <c r="M230" s="286"/>
      <c r="N230" s="269"/>
      <c r="O230" s="286"/>
      <c r="P230" s="286"/>
      <c r="Q230" s="339"/>
      <c r="R230" s="339" t="n">
        <v>150</v>
      </c>
      <c r="S230" s="340"/>
      <c r="T230" s="340"/>
      <c r="U230" s="340"/>
      <c r="V230" s="340"/>
      <c r="W230" s="340"/>
    </row>
    <row r="231" customFormat="false" ht="12" hidden="false" customHeight="true" outlineLevel="1" collapsed="false">
      <c r="A231" s="254"/>
      <c r="B231" s="235" t="n">
        <v>620</v>
      </c>
      <c r="C231" s="236" t="s">
        <v>172</v>
      </c>
      <c r="D231" s="286"/>
      <c r="E231" s="286"/>
      <c r="F231" s="250"/>
      <c r="G231" s="244" t="n">
        <v>159</v>
      </c>
      <c r="H231" s="250"/>
      <c r="I231" s="250"/>
      <c r="J231" s="250"/>
      <c r="K231" s="250"/>
      <c r="L231" s="286"/>
      <c r="M231" s="286"/>
      <c r="N231" s="269"/>
      <c r="O231" s="286"/>
      <c r="P231" s="286"/>
      <c r="Q231" s="337" t="n">
        <f aca="false">Q232+Q233+Q234+Q235+Q236+Q237+Q238+Q239</f>
        <v>796</v>
      </c>
      <c r="R231" s="337" t="n">
        <f aca="false">R232+R233+R234+R235+R236+R237+R238+R239</f>
        <v>3525</v>
      </c>
      <c r="S231" s="337" t="n">
        <f aca="false">S232+S233+S234+S235+S236+S237+S238+S239</f>
        <v>0</v>
      </c>
      <c r="T231" s="337" t="n">
        <f aca="false">T232+T233+T234+T235+T236+T237+T238+T239</f>
        <v>2960</v>
      </c>
      <c r="U231" s="337" t="n">
        <f aca="false">U232+U233+U234+U235+U236+U237+U238+U239</f>
        <v>2273</v>
      </c>
      <c r="V231" s="337" t="n">
        <f aca="false">V232+V233+V234+V235+V236+V237+V238+V239</f>
        <v>2273</v>
      </c>
      <c r="W231" s="337" t="n">
        <f aca="false">W232+W233+W234+W235+W236+W237+W238+W239</f>
        <v>2273</v>
      </c>
    </row>
    <row r="232" customFormat="false" ht="12" hidden="false" customHeight="true" outlineLevel="0" collapsed="false">
      <c r="A232" s="254"/>
      <c r="B232" s="260" t="n">
        <v>621</v>
      </c>
      <c r="C232" s="261" t="s">
        <v>252</v>
      </c>
      <c r="D232" s="286"/>
      <c r="E232" s="286"/>
      <c r="F232" s="250"/>
      <c r="G232" s="244" t="n">
        <v>408</v>
      </c>
      <c r="H232" s="244"/>
      <c r="I232" s="244"/>
      <c r="J232" s="250"/>
      <c r="K232" s="250"/>
      <c r="L232" s="286"/>
      <c r="M232" s="286"/>
      <c r="N232" s="269"/>
      <c r="O232" s="286"/>
      <c r="P232" s="286"/>
      <c r="Q232" s="339"/>
      <c r="R232" s="339" t="n">
        <v>180</v>
      </c>
      <c r="S232" s="340"/>
      <c r="T232" s="340" t="n">
        <v>200</v>
      </c>
      <c r="U232" s="340" t="n">
        <v>65</v>
      </c>
      <c r="V232" s="340" t="n">
        <v>65</v>
      </c>
      <c r="W232" s="340" t="n">
        <v>65</v>
      </c>
    </row>
    <row r="233" customFormat="false" ht="12" hidden="false" customHeight="true" outlineLevel="0" collapsed="false">
      <c r="A233" s="254"/>
      <c r="B233" s="260" t="n">
        <v>623</v>
      </c>
      <c r="C233" s="261" t="s">
        <v>253</v>
      </c>
      <c r="D233" s="286"/>
      <c r="E233" s="286"/>
      <c r="F233" s="250"/>
      <c r="G233" s="244" t="n">
        <v>79</v>
      </c>
      <c r="H233" s="244"/>
      <c r="I233" s="244"/>
      <c r="J233" s="244"/>
      <c r="K233" s="250"/>
      <c r="L233" s="286"/>
      <c r="M233" s="286"/>
      <c r="N233" s="269"/>
      <c r="O233" s="286"/>
      <c r="P233" s="286"/>
      <c r="Q233" s="339" t="n">
        <v>228</v>
      </c>
      <c r="R233" s="339" t="n">
        <v>894</v>
      </c>
      <c r="S233" s="340"/>
      <c r="T233" s="340" t="n">
        <v>800</v>
      </c>
      <c r="U233" s="340" t="n">
        <v>585</v>
      </c>
      <c r="V233" s="340" t="n">
        <v>585</v>
      </c>
      <c r="W233" s="340" t="n">
        <v>585</v>
      </c>
    </row>
    <row r="234" customFormat="false" ht="12" hidden="false" customHeight="true" outlineLevel="0" collapsed="false">
      <c r="A234" s="254"/>
      <c r="B234" s="260" t="n">
        <v>625001</v>
      </c>
      <c r="C234" s="261" t="s">
        <v>187</v>
      </c>
      <c r="D234" s="286"/>
      <c r="E234" s="286"/>
      <c r="F234" s="250"/>
      <c r="G234" s="244" t="n">
        <v>795</v>
      </c>
      <c r="H234" s="244"/>
      <c r="I234" s="244"/>
      <c r="J234" s="250"/>
      <c r="K234" s="250"/>
      <c r="L234" s="286"/>
      <c r="M234" s="286"/>
      <c r="N234" s="269"/>
      <c r="O234" s="286"/>
      <c r="P234" s="286"/>
      <c r="Q234" s="339" t="n">
        <v>32</v>
      </c>
      <c r="R234" s="339" t="n">
        <v>137</v>
      </c>
      <c r="S234" s="340"/>
      <c r="T234" s="340" t="n">
        <v>120</v>
      </c>
      <c r="U234" s="340" t="n">
        <v>91</v>
      </c>
      <c r="V234" s="340" t="n">
        <v>91</v>
      </c>
      <c r="W234" s="340" t="n">
        <v>91</v>
      </c>
    </row>
    <row r="235" customFormat="false" ht="12" hidden="false" customHeight="true" outlineLevel="1" collapsed="false">
      <c r="A235" s="254"/>
      <c r="B235" s="260" t="n">
        <v>625002</v>
      </c>
      <c r="C235" s="261" t="s">
        <v>188</v>
      </c>
      <c r="D235" s="286"/>
      <c r="E235" s="286"/>
      <c r="F235" s="250"/>
      <c r="G235" s="244" t="n">
        <v>45</v>
      </c>
      <c r="H235" s="244"/>
      <c r="I235" s="244"/>
      <c r="J235" s="244"/>
      <c r="K235" s="250"/>
      <c r="L235" s="286"/>
      <c r="M235" s="286"/>
      <c r="N235" s="269"/>
      <c r="O235" s="286"/>
      <c r="P235" s="286"/>
      <c r="Q235" s="339" t="n">
        <v>319</v>
      </c>
      <c r="R235" s="339" t="n">
        <v>1376</v>
      </c>
      <c r="S235" s="340"/>
      <c r="T235" s="340" t="n">
        <v>1100</v>
      </c>
      <c r="U235" s="340" t="n">
        <v>910</v>
      </c>
      <c r="V235" s="340" t="n">
        <v>910</v>
      </c>
      <c r="W235" s="340" t="n">
        <v>910</v>
      </c>
    </row>
    <row r="236" customFormat="false" ht="12" hidden="false" customHeight="true" outlineLevel="1" collapsed="false">
      <c r="A236" s="254"/>
      <c r="B236" s="260" t="n">
        <v>625003</v>
      </c>
      <c r="C236" s="261" t="s">
        <v>254</v>
      </c>
      <c r="D236" s="286"/>
      <c r="E236" s="286"/>
      <c r="F236" s="250"/>
      <c r="G236" s="244" t="n">
        <v>170</v>
      </c>
      <c r="H236" s="244"/>
      <c r="I236" s="244"/>
      <c r="J236" s="244"/>
      <c r="K236" s="250"/>
      <c r="L236" s="286"/>
      <c r="M236" s="286"/>
      <c r="N236" s="269"/>
      <c r="O236" s="286"/>
      <c r="P236" s="286"/>
      <c r="Q236" s="339" t="n">
        <v>18</v>
      </c>
      <c r="R236" s="339" t="n">
        <v>76</v>
      </c>
      <c r="S236" s="340"/>
      <c r="T236" s="340" t="n">
        <v>60</v>
      </c>
      <c r="U236" s="340" t="n">
        <v>52</v>
      </c>
      <c r="V236" s="340" t="n">
        <v>52</v>
      </c>
      <c r="W236" s="340" t="n">
        <v>52</v>
      </c>
    </row>
    <row r="237" customFormat="false" ht="12" hidden="false" customHeight="true" outlineLevel="1" collapsed="false">
      <c r="A237" s="254"/>
      <c r="B237" s="260" t="n">
        <v>625004</v>
      </c>
      <c r="C237" s="261" t="s">
        <v>190</v>
      </c>
      <c r="D237" s="286"/>
      <c r="E237" s="286"/>
      <c r="F237" s="250"/>
      <c r="G237" s="244" t="n">
        <v>57</v>
      </c>
      <c r="H237" s="244"/>
      <c r="I237" s="244"/>
      <c r="J237" s="244"/>
      <c r="K237" s="250"/>
      <c r="L237" s="286"/>
      <c r="M237" s="286"/>
      <c r="N237" s="269"/>
      <c r="O237" s="286"/>
      <c r="P237" s="286"/>
      <c r="Q237" s="339" t="n">
        <v>68</v>
      </c>
      <c r="R237" s="339" t="n">
        <v>295</v>
      </c>
      <c r="S237" s="340"/>
      <c r="T237" s="340" t="n">
        <v>200</v>
      </c>
      <c r="U237" s="340" t="n">
        <v>195</v>
      </c>
      <c r="V237" s="340" t="n">
        <v>195</v>
      </c>
      <c r="W237" s="340" t="n">
        <v>195</v>
      </c>
    </row>
    <row r="238" customFormat="false" ht="12" hidden="false" customHeight="true" outlineLevel="1" collapsed="false">
      <c r="A238" s="254"/>
      <c r="B238" s="260" t="n">
        <v>625005</v>
      </c>
      <c r="C238" s="261" t="s">
        <v>240</v>
      </c>
      <c r="D238" s="286"/>
      <c r="E238" s="286"/>
      <c r="F238" s="250"/>
      <c r="G238" s="244" t="n">
        <v>270</v>
      </c>
      <c r="H238" s="244"/>
      <c r="I238" s="244"/>
      <c r="J238" s="250"/>
      <c r="K238" s="250"/>
      <c r="L238" s="286"/>
      <c r="M238" s="286"/>
      <c r="N238" s="269"/>
      <c r="O238" s="286"/>
      <c r="P238" s="286"/>
      <c r="Q238" s="339" t="n">
        <v>23</v>
      </c>
      <c r="R238" s="339" t="n">
        <v>100</v>
      </c>
      <c r="S238" s="340"/>
      <c r="T238" s="340" t="n">
        <v>80</v>
      </c>
      <c r="U238" s="340" t="n">
        <v>65</v>
      </c>
      <c r="V238" s="340" t="n">
        <v>65</v>
      </c>
      <c r="W238" s="340" t="n">
        <v>65</v>
      </c>
    </row>
    <row r="239" customFormat="false" ht="12" hidden="false" customHeight="true" outlineLevel="1" collapsed="false">
      <c r="A239" s="254"/>
      <c r="B239" s="260" t="n">
        <v>625007</v>
      </c>
      <c r="C239" s="261" t="s">
        <v>241</v>
      </c>
      <c r="D239" s="286"/>
      <c r="E239" s="286"/>
      <c r="F239" s="250"/>
      <c r="G239" s="264" t="n">
        <f aca="false">G240+G245+G246+G247</f>
        <v>1006</v>
      </c>
      <c r="H239" s="244"/>
      <c r="I239" s="244"/>
      <c r="J239" s="244"/>
      <c r="K239" s="250"/>
      <c r="L239" s="286"/>
      <c r="M239" s="286"/>
      <c r="N239" s="269"/>
      <c r="O239" s="286"/>
      <c r="P239" s="286"/>
      <c r="Q239" s="339" t="n">
        <v>108</v>
      </c>
      <c r="R239" s="339" t="n">
        <v>467</v>
      </c>
      <c r="S239" s="340"/>
      <c r="T239" s="340" t="n">
        <v>400</v>
      </c>
      <c r="U239" s="340" t="n">
        <v>310</v>
      </c>
      <c r="V239" s="340" t="n">
        <v>310</v>
      </c>
      <c r="W239" s="340" t="n">
        <v>310</v>
      </c>
    </row>
    <row r="240" customFormat="false" ht="12" hidden="false" customHeight="true" outlineLevel="1" collapsed="false">
      <c r="A240" s="254"/>
      <c r="B240" s="270" t="n">
        <v>630</v>
      </c>
      <c r="C240" s="273" t="s">
        <v>255</v>
      </c>
      <c r="D240" s="286"/>
      <c r="E240" s="286"/>
      <c r="F240" s="250"/>
      <c r="G240" s="244" t="n">
        <v>45</v>
      </c>
      <c r="H240" s="264"/>
      <c r="I240" s="264"/>
      <c r="J240" s="250"/>
      <c r="K240" s="250"/>
      <c r="L240" s="286"/>
      <c r="M240" s="286"/>
      <c r="N240" s="269"/>
      <c r="O240" s="286"/>
      <c r="P240" s="286"/>
      <c r="Q240" s="337" t="n">
        <f aca="false">Q241+Q242+Q243+Q245+Q246+Q248+Q249</f>
        <v>500</v>
      </c>
      <c r="R240" s="337" t="n">
        <f aca="false">R241+R242+R243+R245+R246+R248+R249</f>
        <v>903</v>
      </c>
      <c r="S240" s="338" t="n">
        <f aca="false">S241+S242+S243+S245+S246+S248+S249</f>
        <v>700</v>
      </c>
      <c r="T240" s="338" t="n">
        <f aca="false">T241+T242+T243+T245+T246+T248+T249</f>
        <v>560</v>
      </c>
      <c r="U240" s="338" t="n">
        <f aca="false">U241+U242+U243+U245+U246+U248+U249</f>
        <v>400</v>
      </c>
      <c r="V240" s="338" t="n">
        <f aca="false">V241+V242+V243+V245+V246+V248+V249</f>
        <v>700</v>
      </c>
      <c r="W240" s="338" t="n">
        <f aca="false">W241+W242+W243+W245+W246+W248+W249</f>
        <v>700</v>
      </c>
    </row>
    <row r="241" customFormat="false" ht="12" hidden="false" customHeight="true" outlineLevel="1" collapsed="false">
      <c r="A241" s="254"/>
      <c r="B241" s="260" t="n">
        <v>633001</v>
      </c>
      <c r="C241" s="261" t="s">
        <v>266</v>
      </c>
      <c r="D241" s="286"/>
      <c r="E241" s="286"/>
      <c r="F241" s="250"/>
      <c r="G241" s="244"/>
      <c r="H241" s="264"/>
      <c r="I241" s="264"/>
      <c r="J241" s="250"/>
      <c r="K241" s="250"/>
      <c r="L241" s="286"/>
      <c r="M241" s="286"/>
      <c r="N241" s="269"/>
      <c r="O241" s="286"/>
      <c r="P241" s="286"/>
      <c r="Q241" s="339" t="n">
        <v>164</v>
      </c>
      <c r="R241" s="339"/>
      <c r="S241" s="340"/>
      <c r="T241" s="340"/>
      <c r="U241" s="340"/>
      <c r="V241" s="340"/>
      <c r="W241" s="340"/>
    </row>
    <row r="242" customFormat="false" ht="12" hidden="false" customHeight="true" outlineLevel="1" collapsed="false">
      <c r="A242" s="254"/>
      <c r="B242" s="260" t="n">
        <v>633015</v>
      </c>
      <c r="C242" s="261" t="s">
        <v>256</v>
      </c>
      <c r="D242" s="286"/>
      <c r="E242" s="286"/>
      <c r="F242" s="250"/>
      <c r="G242" s="244"/>
      <c r="H242" s="264"/>
      <c r="I242" s="264"/>
      <c r="J242" s="244"/>
      <c r="K242" s="250"/>
      <c r="L242" s="286"/>
      <c r="M242" s="286"/>
      <c r="N242" s="269"/>
      <c r="O242" s="286"/>
      <c r="P242" s="286"/>
      <c r="Q242" s="339" t="n">
        <v>36</v>
      </c>
      <c r="R242" s="339" t="n">
        <v>192</v>
      </c>
      <c r="S242" s="340" t="n">
        <v>100</v>
      </c>
      <c r="T242" s="340" t="n">
        <v>200</v>
      </c>
      <c r="U242" s="340" t="n">
        <v>100</v>
      </c>
      <c r="V242" s="340" t="n">
        <v>100</v>
      </c>
      <c r="W242" s="340" t="n">
        <v>100</v>
      </c>
    </row>
    <row r="243" customFormat="false" ht="11.25" hidden="false" customHeight="true" outlineLevel="0" collapsed="false">
      <c r="A243" s="254"/>
      <c r="B243" s="260" t="n">
        <v>633016</v>
      </c>
      <c r="C243" s="261" t="s">
        <v>257</v>
      </c>
      <c r="D243" s="286"/>
      <c r="E243" s="286"/>
      <c r="F243" s="250"/>
      <c r="G243" s="244"/>
      <c r="H243" s="264"/>
      <c r="I243" s="264"/>
      <c r="J243" s="244"/>
      <c r="K243" s="250"/>
      <c r="L243" s="286"/>
      <c r="M243" s="286"/>
      <c r="N243" s="269"/>
      <c r="O243" s="286"/>
      <c r="P243" s="286"/>
      <c r="Q243" s="339"/>
      <c r="R243" s="339"/>
      <c r="S243" s="340"/>
      <c r="T243" s="340"/>
      <c r="U243" s="340"/>
      <c r="V243" s="340"/>
      <c r="W243" s="340"/>
    </row>
    <row r="244" customFormat="false" ht="11.25" hidden="false" customHeight="true" outlineLevel="1" collapsed="false">
      <c r="A244" s="254"/>
      <c r="B244" s="260" t="n">
        <v>633004</v>
      </c>
      <c r="C244" s="261" t="s">
        <v>258</v>
      </c>
      <c r="D244" s="286"/>
      <c r="E244" s="286"/>
      <c r="F244" s="250"/>
      <c r="G244" s="244"/>
      <c r="H244" s="264"/>
      <c r="I244" s="264"/>
      <c r="J244" s="244"/>
      <c r="K244" s="250"/>
      <c r="L244" s="286"/>
      <c r="M244" s="286"/>
      <c r="N244" s="269"/>
      <c r="O244" s="286"/>
      <c r="P244" s="286"/>
      <c r="Q244" s="341"/>
      <c r="R244" s="341"/>
      <c r="S244" s="342"/>
      <c r="T244" s="342"/>
      <c r="U244" s="342"/>
      <c r="V244" s="342"/>
      <c r="W244" s="342"/>
    </row>
    <row r="245" customFormat="false" ht="12" hidden="false" customHeight="true" outlineLevel="1" collapsed="false">
      <c r="A245" s="254"/>
      <c r="B245" s="260" t="n">
        <v>633006</v>
      </c>
      <c r="C245" s="261" t="s">
        <v>267</v>
      </c>
      <c r="D245" s="286"/>
      <c r="E245" s="286"/>
      <c r="F245" s="250"/>
      <c r="G245" s="244" t="n">
        <v>358</v>
      </c>
      <c r="H245" s="244"/>
      <c r="I245" s="244"/>
      <c r="J245" s="244"/>
      <c r="K245" s="250"/>
      <c r="L245" s="286"/>
      <c r="M245" s="286"/>
      <c r="N245" s="269"/>
      <c r="O245" s="286"/>
      <c r="P245" s="286"/>
      <c r="Q245" s="244" t="n">
        <v>300</v>
      </c>
      <c r="R245" s="244" t="n">
        <v>369</v>
      </c>
      <c r="S245" s="246" t="n">
        <v>300</v>
      </c>
      <c r="T245" s="246" t="n">
        <v>160</v>
      </c>
      <c r="U245" s="246" t="n">
        <v>300</v>
      </c>
      <c r="V245" s="246" t="n">
        <v>300</v>
      </c>
      <c r="W245" s="246" t="n">
        <v>300</v>
      </c>
    </row>
    <row r="246" customFormat="false" ht="12" hidden="false" customHeight="true" outlineLevel="0" collapsed="false">
      <c r="A246" s="254"/>
      <c r="B246" s="260" t="n">
        <v>635006</v>
      </c>
      <c r="C246" s="261" t="s">
        <v>268</v>
      </c>
      <c r="D246" s="286"/>
      <c r="E246" s="286"/>
      <c r="F246" s="250"/>
      <c r="G246" s="244" t="n">
        <v>278</v>
      </c>
      <c r="H246" s="244"/>
      <c r="I246" s="244"/>
      <c r="J246" s="250"/>
      <c r="K246" s="250"/>
      <c r="L246" s="286"/>
      <c r="M246" s="286"/>
      <c r="N246" s="269"/>
      <c r="O246" s="286"/>
      <c r="P246" s="286"/>
      <c r="Q246" s="339"/>
      <c r="R246" s="339" t="n">
        <v>33</v>
      </c>
      <c r="S246" s="340"/>
      <c r="T246" s="340"/>
      <c r="U246" s="340"/>
      <c r="V246" s="340"/>
      <c r="W246" s="340"/>
    </row>
    <row r="247" customFormat="false" ht="12" hidden="false" customHeight="true" outlineLevel="0" collapsed="false">
      <c r="A247" s="254"/>
      <c r="B247" s="260" t="n">
        <v>637004</v>
      </c>
      <c r="C247" s="261" t="s">
        <v>261</v>
      </c>
      <c r="D247" s="286"/>
      <c r="E247" s="286"/>
      <c r="F247" s="250"/>
      <c r="G247" s="244" t="n">
        <v>325</v>
      </c>
      <c r="H247" s="244"/>
      <c r="I247" s="244"/>
      <c r="J247" s="244"/>
      <c r="K247" s="250"/>
      <c r="L247" s="286"/>
      <c r="M247" s="286"/>
      <c r="N247" s="269"/>
      <c r="O247" s="286"/>
      <c r="P247" s="286"/>
      <c r="Q247" s="339"/>
      <c r="R247" s="339"/>
      <c r="S247" s="340"/>
      <c r="T247" s="340"/>
      <c r="U247" s="340"/>
      <c r="V247" s="340"/>
      <c r="W247" s="340"/>
    </row>
    <row r="248" customFormat="false" ht="12" hidden="false" customHeight="true" outlineLevel="0" collapsed="false">
      <c r="A248" s="254"/>
      <c r="B248" s="260" t="n">
        <v>637027</v>
      </c>
      <c r="C248" s="261" t="s">
        <v>234</v>
      </c>
      <c r="D248" s="237" t="n">
        <f aca="false">D249</f>
        <v>3</v>
      </c>
      <c r="E248" s="237" t="n">
        <f aca="false">E249</f>
        <v>0</v>
      </c>
      <c r="F248" s="237"/>
      <c r="G248" s="237"/>
      <c r="H248" s="244"/>
      <c r="I248" s="250"/>
      <c r="J248" s="244"/>
      <c r="K248" s="250"/>
      <c r="L248" s="286"/>
      <c r="M248" s="286"/>
      <c r="N248" s="269"/>
      <c r="O248" s="286"/>
      <c r="P248" s="286"/>
      <c r="Q248" s="339" t="n">
        <v>0</v>
      </c>
      <c r="R248" s="339" t="n">
        <v>309</v>
      </c>
      <c r="S248" s="340" t="n">
        <v>300</v>
      </c>
      <c r="T248" s="340" t="n">
        <v>200</v>
      </c>
      <c r="U248" s="340" t="n">
        <v>0</v>
      </c>
      <c r="V248" s="340" t="n">
        <v>300</v>
      </c>
      <c r="W248" s="340" t="n">
        <v>300</v>
      </c>
    </row>
    <row r="249" customFormat="false" ht="12" hidden="false" customHeight="true" outlineLevel="0" collapsed="false">
      <c r="A249" s="218"/>
      <c r="B249" s="260" t="n">
        <v>637016</v>
      </c>
      <c r="C249" s="105" t="s">
        <v>262</v>
      </c>
      <c r="D249" s="266" t="n">
        <v>3</v>
      </c>
      <c r="E249" s="266" t="n">
        <v>0</v>
      </c>
      <c r="F249" s="266"/>
      <c r="G249" s="266"/>
      <c r="H249" s="244"/>
      <c r="I249" s="244"/>
      <c r="J249" s="250"/>
      <c r="K249" s="250"/>
      <c r="L249" s="237"/>
      <c r="M249" s="237"/>
      <c r="N249" s="251" t="n">
        <f aca="false">E248/30.126</f>
        <v>0</v>
      </c>
      <c r="O249" s="237"/>
      <c r="P249" s="237"/>
      <c r="Q249" s="296"/>
      <c r="R249" s="296"/>
      <c r="S249" s="297"/>
      <c r="T249" s="297"/>
      <c r="U249" s="297"/>
      <c r="V249" s="297"/>
      <c r="W249" s="297"/>
    </row>
    <row r="250" customFormat="false" ht="12" hidden="false" customHeight="true" outlineLevel="0" collapsed="false">
      <c r="A250" s="218"/>
      <c r="B250" s="272" t="n">
        <v>642015</v>
      </c>
      <c r="C250" s="273" t="s">
        <v>263</v>
      </c>
      <c r="D250" s="237"/>
      <c r="E250" s="237"/>
      <c r="F250" s="237"/>
      <c r="G250" s="237"/>
      <c r="H250" s="250"/>
      <c r="I250" s="250"/>
      <c r="J250" s="250"/>
      <c r="K250" s="250"/>
      <c r="L250" s="266"/>
      <c r="M250" s="266"/>
      <c r="N250" s="245" t="n">
        <f aca="false">E249/30.126</f>
        <v>0</v>
      </c>
      <c r="O250" s="266"/>
      <c r="P250" s="266"/>
      <c r="Q250" s="300"/>
      <c r="R250" s="300"/>
      <c r="S250" s="301"/>
      <c r="T250" s="301"/>
      <c r="U250" s="301"/>
      <c r="V250" s="301"/>
      <c r="W250" s="301"/>
    </row>
    <row r="251" customFormat="false" ht="12" hidden="false" customHeight="true" outlineLevel="0" collapsed="false">
      <c r="A251" s="218"/>
      <c r="B251" s="247"/>
      <c r="C251" s="220"/>
      <c r="D251" s="282" t="n">
        <f aca="false">D276+D280</f>
        <v>0</v>
      </c>
      <c r="E251" s="282" t="n">
        <f aca="false">E276+E280</f>
        <v>0</v>
      </c>
      <c r="F251" s="283" t="n">
        <f aca="false">F276+F280</f>
        <v>49</v>
      </c>
      <c r="G251" s="283" t="n">
        <f aca="false">G276+G280</f>
        <v>194</v>
      </c>
      <c r="H251" s="250"/>
      <c r="I251" s="250"/>
      <c r="J251" s="250"/>
      <c r="K251" s="250"/>
      <c r="L251" s="237"/>
      <c r="M251" s="237"/>
      <c r="N251" s="251" t="n">
        <f aca="false">E250/30.126</f>
        <v>0</v>
      </c>
      <c r="O251" s="237"/>
      <c r="P251" s="237"/>
      <c r="Q251" s="343"/>
      <c r="R251" s="343"/>
      <c r="S251" s="344"/>
      <c r="T251" s="344"/>
      <c r="U251" s="344"/>
      <c r="V251" s="344"/>
      <c r="W251" s="344"/>
    </row>
    <row r="252" customFormat="false" ht="12" hidden="false" customHeight="true" outlineLevel="0" collapsed="false">
      <c r="A252" s="281" t="s">
        <v>269</v>
      </c>
      <c r="B252" s="228"/>
      <c r="C252" s="304"/>
      <c r="D252" s="237" t="n">
        <f aca="false">D253</f>
        <v>160</v>
      </c>
      <c r="E252" s="237" t="n">
        <f aca="false">E253</f>
        <v>170</v>
      </c>
      <c r="F252" s="237" t="n">
        <f aca="false">F253</f>
        <v>1540</v>
      </c>
      <c r="G252" s="237" t="n">
        <f aca="false">G253</f>
        <v>1632</v>
      </c>
      <c r="H252" s="283" t="n">
        <f aca="false">H253+H257+H255</f>
        <v>3145</v>
      </c>
      <c r="I252" s="283" t="n">
        <f aca="false">I253+I257+I255</f>
        <v>2920</v>
      </c>
      <c r="J252" s="283" t="n">
        <f aca="false">J253+J257+J255</f>
        <v>1531</v>
      </c>
      <c r="K252" s="283" t="n">
        <f aca="false">K253+K257+K255</f>
        <v>1913</v>
      </c>
      <c r="L252" s="282" t="n">
        <f aca="false">L253+L257</f>
        <v>200</v>
      </c>
      <c r="M252" s="282" t="n">
        <f aca="false">M253+M257</f>
        <v>200</v>
      </c>
      <c r="N252" s="284" t="n">
        <f aca="false">E226/30.126</f>
        <v>6.63878377481245</v>
      </c>
      <c r="O252" s="282" t="n">
        <f aca="false">O253+O257</f>
        <v>200</v>
      </c>
      <c r="P252" s="283" t="n">
        <f aca="false">P253+P257+P255</f>
        <v>1600</v>
      </c>
      <c r="Q252" s="283" t="n">
        <f aca="false">Q253+Q257+Q255</f>
        <v>3318</v>
      </c>
      <c r="R252" s="283" t="n">
        <f aca="false">R253+R257+R255</f>
        <v>2931</v>
      </c>
      <c r="S252" s="283" t="n">
        <f aca="false">S253+S257+S255</f>
        <v>1900</v>
      </c>
      <c r="T252" s="283" t="n">
        <f aca="false">T253+T257+S255</f>
        <v>2400</v>
      </c>
      <c r="U252" s="283" t="n">
        <f aca="false">U253+U257+S255</f>
        <v>2200</v>
      </c>
      <c r="V252" s="283" t="n">
        <f aca="false">V253+V257+U255</f>
        <v>2200</v>
      </c>
      <c r="W252" s="283" t="n">
        <f aca="false">W253+W257+V255</f>
        <v>2200</v>
      </c>
    </row>
    <row r="253" customFormat="false" ht="12" hidden="false" customHeight="true" outlineLevel="0" collapsed="false">
      <c r="A253" s="254"/>
      <c r="B253" s="235" t="n">
        <v>632</v>
      </c>
      <c r="C253" s="236" t="s">
        <v>126</v>
      </c>
      <c r="D253" s="243" t="n">
        <v>160</v>
      </c>
      <c r="E253" s="243" t="n">
        <v>170</v>
      </c>
      <c r="F253" s="243" t="n">
        <v>1540</v>
      </c>
      <c r="G253" s="243" t="n">
        <v>1632</v>
      </c>
      <c r="H253" s="250" t="n">
        <f aca="false">H254</f>
        <v>2585</v>
      </c>
      <c r="I253" s="250" t="n">
        <f aca="false">I254</f>
        <v>2500</v>
      </c>
      <c r="J253" s="250" t="n">
        <f aca="false">J254</f>
        <v>1447</v>
      </c>
      <c r="K253" s="250" t="n">
        <f aca="false">K254</f>
        <v>1363</v>
      </c>
      <c r="L253" s="237" t="n">
        <f aca="false">L254</f>
        <v>170</v>
      </c>
      <c r="M253" s="237" t="n">
        <f aca="false">M254</f>
        <v>170</v>
      </c>
      <c r="N253" s="251" t="n">
        <f aca="false">E252/30.126</f>
        <v>5.64296620859059</v>
      </c>
      <c r="O253" s="237" t="n">
        <f aca="false">O254</f>
        <v>170</v>
      </c>
      <c r="P253" s="250" t="n">
        <f aca="false">P254</f>
        <v>1500</v>
      </c>
      <c r="Q253" s="250" t="n">
        <f aca="false">Q254</f>
        <v>3206</v>
      </c>
      <c r="R253" s="250" t="n">
        <f aca="false">R254</f>
        <v>2381</v>
      </c>
      <c r="S253" s="252" t="n">
        <f aca="false">S254</f>
        <v>1700</v>
      </c>
      <c r="T253" s="252" t="n">
        <f aca="false">T254</f>
        <v>2200</v>
      </c>
      <c r="U253" s="252" t="n">
        <f aca="false">U254</f>
        <v>2000</v>
      </c>
      <c r="V253" s="252" t="n">
        <f aca="false">V254</f>
        <v>2000</v>
      </c>
      <c r="W253" s="252" t="n">
        <f aca="false">W254</f>
        <v>2000</v>
      </c>
    </row>
    <row r="254" customFormat="false" ht="12" hidden="false" customHeight="true" outlineLevel="0" collapsed="false">
      <c r="A254" s="218"/>
      <c r="B254" s="219" t="s">
        <v>270</v>
      </c>
      <c r="C254" s="220" t="s">
        <v>271</v>
      </c>
      <c r="D254" s="243"/>
      <c r="E254" s="243"/>
      <c r="F254" s="243"/>
      <c r="G254" s="243"/>
      <c r="H254" s="244" t="n">
        <v>2585</v>
      </c>
      <c r="I254" s="244" t="n">
        <v>2500</v>
      </c>
      <c r="J254" s="244" t="n">
        <v>1447</v>
      </c>
      <c r="K254" s="244" t="n">
        <v>1363</v>
      </c>
      <c r="L254" s="243" t="n">
        <v>170</v>
      </c>
      <c r="M254" s="243" t="n">
        <v>170</v>
      </c>
      <c r="N254" s="245" t="n">
        <f aca="false">E253/30.126</f>
        <v>5.64296620859059</v>
      </c>
      <c r="O254" s="243" t="n">
        <v>170</v>
      </c>
      <c r="P254" s="243" t="n">
        <v>1500</v>
      </c>
      <c r="Q254" s="244" t="n">
        <v>3206</v>
      </c>
      <c r="R254" s="244" t="n">
        <v>2381</v>
      </c>
      <c r="S254" s="246" t="n">
        <v>1700</v>
      </c>
      <c r="T254" s="246" t="n">
        <v>2200</v>
      </c>
      <c r="U254" s="246" t="n">
        <v>2000</v>
      </c>
      <c r="V254" s="246" t="n">
        <v>2000</v>
      </c>
      <c r="W254" s="246" t="n">
        <v>2000</v>
      </c>
    </row>
    <row r="255" customFormat="false" ht="12" hidden="false" customHeight="true" outlineLevel="1" collapsed="false">
      <c r="A255" s="218"/>
      <c r="B255" s="270" t="n">
        <v>633</v>
      </c>
      <c r="C255" s="273" t="s">
        <v>255</v>
      </c>
      <c r="D255" s="243"/>
      <c r="E255" s="243"/>
      <c r="F255" s="243"/>
      <c r="G255" s="243"/>
      <c r="H255" s="244" t="n">
        <f aca="false">H256</f>
        <v>125</v>
      </c>
      <c r="I255" s="264" t="n">
        <f aca="false">I256</f>
        <v>100</v>
      </c>
      <c r="J255" s="250" t="n">
        <f aca="false">J256</f>
        <v>84</v>
      </c>
      <c r="K255" s="250" t="n">
        <f aca="false">K256</f>
        <v>83</v>
      </c>
      <c r="L255" s="243"/>
      <c r="M255" s="243"/>
      <c r="N255" s="245"/>
      <c r="O255" s="243"/>
      <c r="P255" s="250" t="n">
        <f aca="false">P256</f>
        <v>100</v>
      </c>
      <c r="Q255" s="250" t="n">
        <f aca="false">Q256</f>
        <v>112</v>
      </c>
      <c r="R255" s="250" t="n">
        <f aca="false">R256</f>
        <v>145</v>
      </c>
      <c r="S255" s="252" t="n">
        <f aca="false">S256</f>
        <v>100</v>
      </c>
      <c r="T255" s="252" t="n">
        <f aca="false">T256</f>
        <v>100</v>
      </c>
      <c r="U255" s="252" t="n">
        <f aca="false">U256</f>
        <v>100</v>
      </c>
      <c r="V255" s="252" t="n">
        <f aca="false">V256</f>
        <v>100</v>
      </c>
      <c r="W255" s="252" t="n">
        <f aca="false">W256</f>
        <v>100</v>
      </c>
    </row>
    <row r="256" customFormat="false" ht="12" hidden="false" customHeight="true" outlineLevel="1" collapsed="false">
      <c r="A256" s="218"/>
      <c r="B256" s="219" t="n">
        <v>633006</v>
      </c>
      <c r="C256" s="220" t="s">
        <v>138</v>
      </c>
      <c r="D256" s="237" t="n">
        <f aca="false">D257</f>
        <v>28</v>
      </c>
      <c r="E256" s="237" t="n">
        <f aca="false">E257</f>
        <v>30</v>
      </c>
      <c r="F256" s="237" t="n">
        <f aca="false">F257</f>
        <v>1139</v>
      </c>
      <c r="G256" s="237" t="n">
        <f aca="false">G257+G258</f>
        <v>308</v>
      </c>
      <c r="H256" s="244" t="n">
        <v>125</v>
      </c>
      <c r="I256" s="244" t="n">
        <v>100</v>
      </c>
      <c r="J256" s="250" t="n">
        <v>84</v>
      </c>
      <c r="K256" s="250" t="n">
        <v>83</v>
      </c>
      <c r="L256" s="243"/>
      <c r="M256" s="243"/>
      <c r="N256" s="245"/>
      <c r="O256" s="243"/>
      <c r="P256" s="243" t="n">
        <v>100</v>
      </c>
      <c r="Q256" s="244" t="n">
        <v>112</v>
      </c>
      <c r="R256" s="244" t="n">
        <v>145</v>
      </c>
      <c r="S256" s="246" t="n">
        <v>100</v>
      </c>
      <c r="T256" s="246" t="n">
        <v>100</v>
      </c>
      <c r="U256" s="246" t="n">
        <v>100</v>
      </c>
      <c r="V256" s="246" t="n">
        <v>100</v>
      </c>
      <c r="W256" s="246" t="n">
        <v>100</v>
      </c>
    </row>
    <row r="257" customFormat="false" ht="12" hidden="false" customHeight="true" outlineLevel="1" collapsed="false">
      <c r="A257" s="218"/>
      <c r="B257" s="235" t="n">
        <v>635</v>
      </c>
      <c r="C257" s="255" t="s">
        <v>245</v>
      </c>
      <c r="D257" s="243" t="n">
        <v>28</v>
      </c>
      <c r="E257" s="243" t="n">
        <v>30</v>
      </c>
      <c r="F257" s="243" t="n">
        <v>1139</v>
      </c>
      <c r="G257" s="243" t="n">
        <v>122</v>
      </c>
      <c r="H257" s="250" t="n">
        <f aca="false">H258+H259</f>
        <v>435</v>
      </c>
      <c r="I257" s="250" t="n">
        <f aca="false">I258+I259</f>
        <v>320</v>
      </c>
      <c r="J257" s="250" t="n">
        <f aca="false">J258+J259</f>
        <v>0</v>
      </c>
      <c r="K257" s="250" t="n">
        <f aca="false">K258</f>
        <v>467</v>
      </c>
      <c r="L257" s="237" t="n">
        <f aca="false">L258</f>
        <v>30</v>
      </c>
      <c r="M257" s="237" t="n">
        <f aca="false">M258</f>
        <v>30</v>
      </c>
      <c r="N257" s="251" t="n">
        <f aca="false">E256/30.126</f>
        <v>0.995817566221868</v>
      </c>
      <c r="O257" s="237" t="n">
        <f aca="false">O258</f>
        <v>30</v>
      </c>
      <c r="P257" s="237"/>
      <c r="Q257" s="250"/>
      <c r="R257" s="250" t="n">
        <f aca="false">R258+R259</f>
        <v>405</v>
      </c>
      <c r="S257" s="252" t="n">
        <f aca="false">S258</f>
        <v>100</v>
      </c>
      <c r="T257" s="252" t="n">
        <f aca="false">T258</f>
        <v>100</v>
      </c>
      <c r="U257" s="252" t="n">
        <f aca="false">U258</f>
        <v>100</v>
      </c>
      <c r="V257" s="252" t="n">
        <f aca="false">V258</f>
        <v>100</v>
      </c>
      <c r="W257" s="252" t="n">
        <f aca="false">W258</f>
        <v>100</v>
      </c>
    </row>
    <row r="258" customFormat="false" ht="12" hidden="false" customHeight="true" outlineLevel="1" collapsed="false">
      <c r="A258" s="218"/>
      <c r="B258" s="247" t="n">
        <v>635004</v>
      </c>
      <c r="C258" s="261" t="s">
        <v>246</v>
      </c>
      <c r="D258" s="299"/>
      <c r="E258" s="299"/>
      <c r="F258" s="299"/>
      <c r="G258" s="266" t="n">
        <v>186</v>
      </c>
      <c r="H258" s="244" t="n">
        <v>0</v>
      </c>
      <c r="I258" s="250"/>
      <c r="J258" s="244" t="n">
        <v>0</v>
      </c>
      <c r="K258" s="244" t="n">
        <v>467</v>
      </c>
      <c r="L258" s="243" t="n">
        <v>30</v>
      </c>
      <c r="M258" s="243" t="n">
        <v>30</v>
      </c>
      <c r="N258" s="245" t="n">
        <f aca="false">E257/30.126</f>
        <v>0.995817566221868</v>
      </c>
      <c r="O258" s="243" t="n">
        <v>30</v>
      </c>
      <c r="P258" s="243"/>
      <c r="Q258" s="244"/>
      <c r="R258" s="244" t="n">
        <v>0</v>
      </c>
      <c r="S258" s="246" t="n">
        <v>100</v>
      </c>
      <c r="T258" s="246" t="n">
        <v>100</v>
      </c>
      <c r="U258" s="246" t="n">
        <v>100</v>
      </c>
      <c r="V258" s="246" t="n">
        <v>100</v>
      </c>
      <c r="W258" s="246" t="n">
        <v>100</v>
      </c>
    </row>
    <row r="259" customFormat="false" ht="12" hidden="false" customHeight="true" outlineLevel="0" collapsed="false">
      <c r="A259" s="218"/>
      <c r="B259" s="219" t="n">
        <v>635006</v>
      </c>
      <c r="C259" s="220" t="s">
        <v>272</v>
      </c>
      <c r="D259" s="314" t="n">
        <f aca="false">D266+D263+D260</f>
        <v>17</v>
      </c>
      <c r="E259" s="314" t="n">
        <f aca="false">E266+E263+E260</f>
        <v>17</v>
      </c>
      <c r="F259" s="283" t="n">
        <f aca="false">F260+F263+F266</f>
        <v>694</v>
      </c>
      <c r="G259" s="283" t="n">
        <f aca="false">G260+G263+G266</f>
        <v>1274</v>
      </c>
      <c r="H259" s="250" t="n">
        <v>435</v>
      </c>
      <c r="I259" s="244" t="n">
        <v>320</v>
      </c>
      <c r="J259" s="244" t="n">
        <v>0</v>
      </c>
      <c r="K259" s="244" t="n">
        <f aca="false">O259/30.126*1000</f>
        <v>0</v>
      </c>
      <c r="L259" s="299"/>
      <c r="M259" s="299"/>
      <c r="N259" s="251" t="n">
        <f aca="false">E258/30.126</f>
        <v>0</v>
      </c>
      <c r="O259" s="299"/>
      <c r="P259" s="299"/>
      <c r="Q259" s="244"/>
      <c r="R259" s="244" t="n">
        <v>405</v>
      </c>
      <c r="S259" s="246" t="n">
        <f aca="false">AA233/30.126*1000</f>
        <v>0</v>
      </c>
      <c r="T259" s="246"/>
      <c r="U259" s="246" t="n">
        <f aca="false">AB233/30.126*1000</f>
        <v>0</v>
      </c>
      <c r="V259" s="246" t="n">
        <f aca="false">AC233/30.126*1000</f>
        <v>0</v>
      </c>
      <c r="W259" s="246" t="n">
        <f aca="false">AD233/30.126*1000</f>
        <v>0</v>
      </c>
    </row>
    <row r="260" customFormat="false" ht="12" hidden="false" customHeight="true" outlineLevel="0" collapsed="false">
      <c r="A260" s="281" t="s">
        <v>273</v>
      </c>
      <c r="B260" s="345"/>
      <c r="C260" s="304"/>
      <c r="D260" s="237" t="n">
        <f aca="false">D262</f>
        <v>9</v>
      </c>
      <c r="E260" s="237" t="n">
        <f aca="false">E262</f>
        <v>9</v>
      </c>
      <c r="F260" s="237" t="n">
        <f aca="false">F261+F262</f>
        <v>635</v>
      </c>
      <c r="G260" s="237" t="n">
        <f aca="false">G261+G262</f>
        <v>599</v>
      </c>
      <c r="H260" s="283" t="n">
        <f aca="false">H261+H264+H267</f>
        <v>898</v>
      </c>
      <c r="I260" s="283" t="n">
        <f aca="false">I261+I264+I267</f>
        <v>700</v>
      </c>
      <c r="J260" s="283" t="n">
        <f aca="false">J261+J264+J267</f>
        <v>1125</v>
      </c>
      <c r="K260" s="283" t="n">
        <f aca="false">K261+K264+K267</f>
        <v>2033</v>
      </c>
      <c r="L260" s="314" t="n">
        <f aca="false">L267+L264+L261</f>
        <v>17</v>
      </c>
      <c r="M260" s="314" t="n">
        <f aca="false">M267+M264+M261</f>
        <v>17</v>
      </c>
      <c r="N260" s="315" t="n">
        <f aca="false">E259/30.126</f>
        <v>0.564296620859059</v>
      </c>
      <c r="O260" s="314" t="n">
        <f aca="false">O267+O264+O261</f>
        <v>17</v>
      </c>
      <c r="P260" s="283" t="n">
        <f aca="false">P261+P264+P267</f>
        <v>1900</v>
      </c>
      <c r="Q260" s="283" t="n">
        <f aca="false">Q261+Q264+Q267</f>
        <v>1043</v>
      </c>
      <c r="R260" s="283" t="n">
        <f aca="false">R261+R264</f>
        <v>581</v>
      </c>
      <c r="S260" s="283" t="n">
        <f aca="false">S261+S264</f>
        <v>900</v>
      </c>
      <c r="T260" s="283" t="n">
        <f aca="false">T261+T264</f>
        <v>920</v>
      </c>
      <c r="U260" s="283" t="n">
        <f aca="false">U261+U264</f>
        <v>700</v>
      </c>
      <c r="V260" s="283" t="n">
        <f aca="false">V261+V264</f>
        <v>900</v>
      </c>
      <c r="W260" s="283" t="n">
        <f aca="false">W261+W264</f>
        <v>900</v>
      </c>
    </row>
    <row r="261" customFormat="false" ht="12" hidden="false" customHeight="true" outlineLevel="0" collapsed="false">
      <c r="A261" s="254"/>
      <c r="B261" s="235" t="n">
        <v>632</v>
      </c>
      <c r="C261" s="255" t="s">
        <v>274</v>
      </c>
      <c r="D261" s="237"/>
      <c r="E261" s="237"/>
      <c r="F261" s="243" t="n">
        <v>141</v>
      </c>
      <c r="G261" s="243" t="n">
        <v>230</v>
      </c>
      <c r="H261" s="250" t="n">
        <f aca="false">H262+H263</f>
        <v>765</v>
      </c>
      <c r="I261" s="250" t="n">
        <f aca="false">I262+I263</f>
        <v>700</v>
      </c>
      <c r="J261" s="250" t="n">
        <f aca="false">J262+J263</f>
        <v>702</v>
      </c>
      <c r="K261" s="250" t="n">
        <f aca="false">K262+K263</f>
        <v>707</v>
      </c>
      <c r="L261" s="237" t="n">
        <f aca="false">L263</f>
        <v>9</v>
      </c>
      <c r="M261" s="237" t="n">
        <f aca="false">M263</f>
        <v>9</v>
      </c>
      <c r="N261" s="251" t="n">
        <f aca="false">E260/30.126</f>
        <v>0.29874526986656</v>
      </c>
      <c r="O261" s="237" t="n">
        <f aca="false">O263</f>
        <v>9</v>
      </c>
      <c r="P261" s="250" t="n">
        <f aca="false">P262+P263</f>
        <v>800</v>
      </c>
      <c r="Q261" s="250" t="n">
        <f aca="false">Q262+Q263</f>
        <v>385</v>
      </c>
      <c r="R261" s="250" t="n">
        <f aca="false">R262+R263</f>
        <v>362</v>
      </c>
      <c r="S261" s="250" t="n">
        <f aca="false">S262+S263</f>
        <v>300</v>
      </c>
      <c r="T261" s="250" t="n">
        <f aca="false">T262+T263</f>
        <v>150</v>
      </c>
      <c r="U261" s="250" t="n">
        <f aca="false">U262+U263</f>
        <v>300</v>
      </c>
      <c r="V261" s="250" t="n">
        <f aca="false">V262+V263</f>
        <v>300</v>
      </c>
      <c r="W261" s="250" t="n">
        <f aca="false">W262+W263</f>
        <v>300</v>
      </c>
    </row>
    <row r="262" customFormat="false" ht="12" hidden="false" customHeight="true" outlineLevel="0" collapsed="false">
      <c r="A262" s="254"/>
      <c r="B262" s="258" t="n">
        <v>632001</v>
      </c>
      <c r="C262" s="259" t="s">
        <v>275</v>
      </c>
      <c r="D262" s="346" t="n">
        <v>9</v>
      </c>
      <c r="E262" s="346" t="n">
        <v>9</v>
      </c>
      <c r="F262" s="243" t="n">
        <v>494</v>
      </c>
      <c r="G262" s="243" t="n">
        <v>369</v>
      </c>
      <c r="H262" s="244" t="n">
        <v>168</v>
      </c>
      <c r="I262" s="244" t="n">
        <v>200</v>
      </c>
      <c r="J262" s="244" t="n">
        <v>144</v>
      </c>
      <c r="K262" s="244" t="n">
        <v>259</v>
      </c>
      <c r="L262" s="237"/>
      <c r="M262" s="237"/>
      <c r="N262" s="251"/>
      <c r="O262" s="237"/>
      <c r="P262" s="243" t="n">
        <v>300</v>
      </c>
      <c r="Q262" s="244" t="n">
        <v>159</v>
      </c>
      <c r="R262" s="244" t="n">
        <v>131</v>
      </c>
      <c r="S262" s="246" t="n">
        <v>200</v>
      </c>
      <c r="T262" s="246" t="n">
        <v>100</v>
      </c>
      <c r="U262" s="246" t="n">
        <v>200</v>
      </c>
      <c r="V262" s="246" t="n">
        <v>200</v>
      </c>
      <c r="W262" s="246" t="n">
        <v>200</v>
      </c>
    </row>
    <row r="263" customFormat="false" ht="12" hidden="false" customHeight="true" outlineLevel="0" collapsed="false">
      <c r="A263" s="254"/>
      <c r="B263" s="258" t="n">
        <v>632002</v>
      </c>
      <c r="C263" s="259" t="s">
        <v>196</v>
      </c>
      <c r="D263" s="237" t="n">
        <f aca="false">D265</f>
        <v>5</v>
      </c>
      <c r="E263" s="237" t="n">
        <f aca="false">E265</f>
        <v>5</v>
      </c>
      <c r="F263" s="237" t="n">
        <f aca="false">F265</f>
        <v>59</v>
      </c>
      <c r="G263" s="237" t="n">
        <f aca="false">G265</f>
        <v>675</v>
      </c>
      <c r="H263" s="244" t="n">
        <v>597</v>
      </c>
      <c r="I263" s="244" t="n">
        <v>500</v>
      </c>
      <c r="J263" s="244" t="n">
        <v>558</v>
      </c>
      <c r="K263" s="244" t="n">
        <v>448</v>
      </c>
      <c r="L263" s="346" t="n">
        <v>9</v>
      </c>
      <c r="M263" s="346" t="n">
        <v>9</v>
      </c>
      <c r="N263" s="347" t="n">
        <f aca="false">E262/30.126</f>
        <v>0.29874526986656</v>
      </c>
      <c r="O263" s="346" t="n">
        <v>9</v>
      </c>
      <c r="P263" s="243" t="n">
        <v>500</v>
      </c>
      <c r="Q263" s="244" t="n">
        <v>226</v>
      </c>
      <c r="R263" s="244" t="n">
        <v>231</v>
      </c>
      <c r="S263" s="246" t="n">
        <v>100</v>
      </c>
      <c r="T263" s="246" t="n">
        <v>50</v>
      </c>
      <c r="U263" s="246" t="n">
        <v>100</v>
      </c>
      <c r="V263" s="246" t="n">
        <v>100</v>
      </c>
      <c r="W263" s="246" t="n">
        <v>100</v>
      </c>
    </row>
    <row r="264" customFormat="false" ht="12" hidden="false" customHeight="true" outlineLevel="0" collapsed="false">
      <c r="A264" s="254"/>
      <c r="B264" s="235" t="n">
        <v>635</v>
      </c>
      <c r="C264" s="255" t="s">
        <v>276</v>
      </c>
      <c r="D264" s="237"/>
      <c r="E264" s="237"/>
      <c r="F264" s="237"/>
      <c r="G264" s="237"/>
      <c r="H264" s="250" t="n">
        <f aca="false">H266+H265</f>
        <v>133</v>
      </c>
      <c r="I264" s="250"/>
      <c r="J264" s="250" t="n">
        <f aca="false">J266</f>
        <v>423</v>
      </c>
      <c r="K264" s="250" t="n">
        <f aca="false">K266+K265</f>
        <v>1326</v>
      </c>
      <c r="L264" s="237" t="n">
        <f aca="false">L266</f>
        <v>5</v>
      </c>
      <c r="M264" s="237" t="n">
        <f aca="false">M266</f>
        <v>5</v>
      </c>
      <c r="N264" s="251" t="n">
        <f aca="false">E263/30.126</f>
        <v>0.165969594370311</v>
      </c>
      <c r="O264" s="237" t="n">
        <f aca="false">O266</f>
        <v>5</v>
      </c>
      <c r="P264" s="250" t="n">
        <f aca="false">P266+P265</f>
        <v>1100</v>
      </c>
      <c r="Q264" s="250" t="n">
        <f aca="false">Q266+Q265+Q269</f>
        <v>658</v>
      </c>
      <c r="R264" s="250" t="n">
        <f aca="false">R266+R265+R269</f>
        <v>219</v>
      </c>
      <c r="S264" s="252" t="n">
        <f aca="false">S266+S265+S269</f>
        <v>600</v>
      </c>
      <c r="T264" s="252" t="n">
        <f aca="false">T266+T265+T269</f>
        <v>770</v>
      </c>
      <c r="U264" s="252" t="n">
        <f aca="false">U266+U265+U269</f>
        <v>400</v>
      </c>
      <c r="V264" s="252" t="n">
        <f aca="false">V266+V265+V269</f>
        <v>600</v>
      </c>
      <c r="W264" s="252" t="n">
        <f aca="false">W266+W265+W269</f>
        <v>600</v>
      </c>
    </row>
    <row r="265" customFormat="false" ht="12" hidden="false" customHeight="true" outlineLevel="0" collapsed="false">
      <c r="A265" s="254"/>
      <c r="B265" s="260" t="n">
        <v>635004</v>
      </c>
      <c r="C265" s="105" t="s">
        <v>277</v>
      </c>
      <c r="D265" s="243" t="n">
        <v>5</v>
      </c>
      <c r="E265" s="243" t="n">
        <v>5</v>
      </c>
      <c r="F265" s="243" t="n">
        <v>59</v>
      </c>
      <c r="G265" s="243" t="n">
        <v>675</v>
      </c>
      <c r="H265" s="244" t="n">
        <v>133</v>
      </c>
      <c r="I265" s="250"/>
      <c r="J265" s="250"/>
      <c r="K265" s="244" t="n">
        <v>45</v>
      </c>
      <c r="L265" s="237"/>
      <c r="M265" s="237"/>
      <c r="N265" s="251"/>
      <c r="O265" s="237"/>
      <c r="P265" s="243" t="n">
        <v>100</v>
      </c>
      <c r="Q265" s="244" t="n">
        <v>0</v>
      </c>
      <c r="R265" s="244" t="n">
        <v>0</v>
      </c>
      <c r="S265" s="246" t="n">
        <v>100</v>
      </c>
      <c r="T265" s="246" t="n">
        <v>400</v>
      </c>
      <c r="U265" s="246" t="n">
        <v>100</v>
      </c>
      <c r="V265" s="246" t="n">
        <v>100</v>
      </c>
      <c r="W265" s="246" t="n">
        <v>100</v>
      </c>
    </row>
    <row r="266" customFormat="false" ht="12" hidden="false" customHeight="true" outlineLevel="0" collapsed="false">
      <c r="A266" s="254"/>
      <c r="B266" s="260" t="n">
        <v>635006</v>
      </c>
      <c r="C266" s="105" t="s">
        <v>278</v>
      </c>
      <c r="D266" s="237" t="n">
        <f aca="false">D267</f>
        <v>3</v>
      </c>
      <c r="E266" s="237" t="n">
        <f aca="false">E267</f>
        <v>3</v>
      </c>
      <c r="F266" s="237"/>
      <c r="G266" s="237"/>
      <c r="H266" s="244" t="n">
        <v>0</v>
      </c>
      <c r="I266" s="250"/>
      <c r="J266" s="244" t="n">
        <v>423</v>
      </c>
      <c r="K266" s="244" t="n">
        <v>1281</v>
      </c>
      <c r="L266" s="243" t="n">
        <v>5</v>
      </c>
      <c r="M266" s="243" t="n">
        <v>5</v>
      </c>
      <c r="N266" s="245" t="n">
        <f aca="false">E265/30.126</f>
        <v>0.165969594370311</v>
      </c>
      <c r="O266" s="243" t="n">
        <v>5</v>
      </c>
      <c r="P266" s="243" t="n">
        <v>1000</v>
      </c>
      <c r="Q266" s="244" t="n">
        <v>338</v>
      </c>
      <c r="R266" s="244" t="n">
        <v>219</v>
      </c>
      <c r="S266" s="246" t="n">
        <v>500</v>
      </c>
      <c r="T266" s="246" t="n">
        <v>350</v>
      </c>
      <c r="U266" s="246" t="n">
        <v>300</v>
      </c>
      <c r="V266" s="246" t="n">
        <v>500</v>
      </c>
      <c r="W266" s="246" t="n">
        <v>500</v>
      </c>
    </row>
    <row r="267" customFormat="false" ht="12" hidden="true" customHeight="true" outlineLevel="1" collapsed="false">
      <c r="A267" s="254"/>
      <c r="B267" s="235" t="n">
        <v>637004</v>
      </c>
      <c r="C267" s="255" t="s">
        <v>161</v>
      </c>
      <c r="D267" s="243" t="n">
        <v>3</v>
      </c>
      <c r="E267" s="243" t="n">
        <v>3</v>
      </c>
      <c r="F267" s="243"/>
      <c r="G267" s="243"/>
      <c r="H267" s="250" t="n">
        <f aca="false">H268</f>
        <v>0</v>
      </c>
      <c r="I267" s="250"/>
      <c r="J267" s="250" t="n">
        <v>0</v>
      </c>
      <c r="K267" s="250" t="n">
        <v>0</v>
      </c>
      <c r="L267" s="237" t="n">
        <f aca="false">L268</f>
        <v>3</v>
      </c>
      <c r="M267" s="237" t="n">
        <f aca="false">M268</f>
        <v>3</v>
      </c>
      <c r="N267" s="251" t="n">
        <f aca="false">E266/30.126</f>
        <v>0.0995817566221868</v>
      </c>
      <c r="O267" s="237" t="n">
        <f aca="false">O268</f>
        <v>3</v>
      </c>
      <c r="P267" s="237"/>
      <c r="Q267" s="250"/>
      <c r="R267" s="250" t="n">
        <v>20</v>
      </c>
      <c r="S267" s="252" t="n">
        <v>20</v>
      </c>
      <c r="T267" s="252"/>
      <c r="U267" s="252" t="n">
        <v>20</v>
      </c>
      <c r="V267" s="252" t="n">
        <v>20</v>
      </c>
      <c r="W267" s="252" t="n">
        <v>20</v>
      </c>
    </row>
    <row r="268" customFormat="false" ht="0.75" hidden="true" customHeight="true" outlineLevel="1" collapsed="false">
      <c r="A268" s="218"/>
      <c r="B268" s="247" t="n">
        <v>637004</v>
      </c>
      <c r="C268" s="220" t="s">
        <v>279</v>
      </c>
      <c r="D268" s="299"/>
      <c r="E268" s="299"/>
      <c r="F268" s="299"/>
      <c r="G268" s="299"/>
      <c r="H268" s="244" t="n">
        <v>0</v>
      </c>
      <c r="I268" s="250"/>
      <c r="J268" s="244" t="n">
        <v>20</v>
      </c>
      <c r="K268" s="244" t="n">
        <v>20</v>
      </c>
      <c r="L268" s="243" t="n">
        <v>3</v>
      </c>
      <c r="M268" s="243" t="n">
        <v>3</v>
      </c>
      <c r="N268" s="245" t="n">
        <f aca="false">E267/30.126</f>
        <v>0.0995817566221868</v>
      </c>
      <c r="O268" s="243" t="n">
        <v>3</v>
      </c>
      <c r="P268" s="243"/>
      <c r="Q268" s="244"/>
      <c r="R268" s="244" t="n">
        <v>20</v>
      </c>
      <c r="S268" s="246" t="n">
        <v>20</v>
      </c>
      <c r="T268" s="246"/>
      <c r="U268" s="246" t="n">
        <v>20</v>
      </c>
      <c r="V268" s="246" t="n">
        <v>20</v>
      </c>
      <c r="W268" s="246" t="n">
        <v>20</v>
      </c>
    </row>
    <row r="269" customFormat="false" ht="12" hidden="false" customHeight="true" outlineLevel="1" collapsed="false">
      <c r="A269" s="218"/>
      <c r="B269" s="219" t="n">
        <v>633006</v>
      </c>
      <c r="C269" s="220" t="s">
        <v>138</v>
      </c>
      <c r="D269" s="299" t="n">
        <v>0</v>
      </c>
      <c r="E269" s="299"/>
      <c r="F269" s="299"/>
      <c r="G269" s="299"/>
      <c r="H269" s="250" t="n">
        <f aca="false">L269/30.126*1000</f>
        <v>0</v>
      </c>
      <c r="I269" s="250"/>
      <c r="J269" s="250" t="n">
        <f aca="false">N269/30.126*1000</f>
        <v>0</v>
      </c>
      <c r="K269" s="250" t="n">
        <f aca="false">N269/30.126*1000</f>
        <v>0</v>
      </c>
      <c r="L269" s="299"/>
      <c r="M269" s="299"/>
      <c r="N269" s="251" t="n">
        <f aca="false">E268/30.126</f>
        <v>0</v>
      </c>
      <c r="O269" s="299"/>
      <c r="P269" s="299"/>
      <c r="Q269" s="244" t="n">
        <v>320</v>
      </c>
      <c r="R269" s="250" t="n">
        <f aca="false">Y244/30.126*1000</f>
        <v>0</v>
      </c>
      <c r="S269" s="252" t="n">
        <f aca="false">Z244/30.126*1000</f>
        <v>0</v>
      </c>
      <c r="T269" s="252" t="n">
        <v>20</v>
      </c>
      <c r="U269" s="252" t="n">
        <f aca="false">AA244/30.126*1000</f>
        <v>0</v>
      </c>
      <c r="V269" s="252" t="n">
        <f aca="false">AB244/30.126*1000</f>
        <v>0</v>
      </c>
      <c r="W269" s="252" t="n">
        <f aca="false">AC244/30.126*1000</f>
        <v>0</v>
      </c>
    </row>
    <row r="270" customFormat="false" ht="12" hidden="false" customHeight="true" outlineLevel="1" collapsed="false">
      <c r="A270" s="218"/>
      <c r="B270" s="219"/>
      <c r="C270" s="220"/>
      <c r="D270" s="282" t="n">
        <f aca="false">D271+D283+D296</f>
        <v>95</v>
      </c>
      <c r="E270" s="282" t="n">
        <f aca="false">E271+E283+E296</f>
        <v>77</v>
      </c>
      <c r="F270" s="283" t="n">
        <f aca="false">F271+F280+F283+F287+F295</f>
        <v>4490</v>
      </c>
      <c r="G270" s="283" t="n">
        <f aca="false">G271+G280+G283+G287+G295</f>
        <v>3236</v>
      </c>
      <c r="H270" s="250" t="n">
        <f aca="false">L270/30.126*1000</f>
        <v>0</v>
      </c>
      <c r="I270" s="250"/>
      <c r="J270" s="250" t="n">
        <f aca="false">N270/30.126*1000</f>
        <v>0</v>
      </c>
      <c r="K270" s="250" t="n">
        <f aca="false">N270/30.126*1000</f>
        <v>0</v>
      </c>
      <c r="L270" s="299"/>
      <c r="M270" s="299"/>
      <c r="N270" s="251" t="n">
        <f aca="false">E269/30.126</f>
        <v>0</v>
      </c>
      <c r="O270" s="299"/>
      <c r="P270" s="299"/>
      <c r="Q270" s="250"/>
      <c r="R270" s="250" t="n">
        <f aca="false">Y245/30.126*1000</f>
        <v>0</v>
      </c>
      <c r="S270" s="252" t="n">
        <f aca="false">Z245/30.126*1000</f>
        <v>0</v>
      </c>
      <c r="T270" s="252"/>
      <c r="U270" s="252" t="n">
        <f aca="false">AA245/30.126*1000</f>
        <v>0</v>
      </c>
      <c r="V270" s="252" t="n">
        <f aca="false">AB245/30.126*1000</f>
        <v>0</v>
      </c>
      <c r="W270" s="252" t="n">
        <f aca="false">AC245/30.126*1000</f>
        <v>0</v>
      </c>
    </row>
    <row r="271" customFormat="false" ht="12" hidden="false" customHeight="true" outlineLevel="1" collapsed="false">
      <c r="A271" s="281" t="s">
        <v>280</v>
      </c>
      <c r="B271" s="303"/>
      <c r="C271" s="304"/>
      <c r="D271" s="237" t="n">
        <f aca="false">D278+D279</f>
        <v>30</v>
      </c>
      <c r="E271" s="237" t="n">
        <f aca="false">E278+E279</f>
        <v>30</v>
      </c>
      <c r="F271" s="237" t="n">
        <f aca="false">F278+F279</f>
        <v>1880</v>
      </c>
      <c r="G271" s="237" t="n">
        <f aca="false">G278+G279</f>
        <v>893</v>
      </c>
      <c r="H271" s="283" t="n">
        <f aca="false">H278+H281+H285+H288+H296</f>
        <v>3987</v>
      </c>
      <c r="I271" s="283" t="n">
        <f aca="false">I278+I281+I285+I288+I296</f>
        <v>4238</v>
      </c>
      <c r="J271" s="283" t="n">
        <f aca="false">J278+J281+J285+J288+J296+J272</f>
        <v>3333</v>
      </c>
      <c r="K271" s="283" t="n">
        <f aca="false">K278+K281+K285+K288+K296+K272</f>
        <v>5042</v>
      </c>
      <c r="L271" s="282" t="n">
        <f aca="false">L278+L285+L297</f>
        <v>77</v>
      </c>
      <c r="M271" s="282" t="n">
        <f aca="false">M278+M285+M297</f>
        <v>77</v>
      </c>
      <c r="N271" s="284" t="n">
        <f aca="false">E270/30.126</f>
        <v>2.5559317533028</v>
      </c>
      <c r="O271" s="282" t="n">
        <f aca="false">O278+O285+O297</f>
        <v>77</v>
      </c>
      <c r="P271" s="283" t="n">
        <f aca="false">P278+P281+P285+P288+P296+P272</f>
        <v>4472</v>
      </c>
      <c r="Q271" s="283" t="n">
        <f aca="false">Q278+Q281+Q285+Q288+Q296+Q272</f>
        <v>4162</v>
      </c>
      <c r="R271" s="283" t="n">
        <f aca="false">R278+R281+R285+R288+R296+R272</f>
        <v>4389</v>
      </c>
      <c r="S271" s="283" t="n">
        <f aca="false">S278+S281+S285+S288+S296+S272</f>
        <v>4525</v>
      </c>
      <c r="T271" s="283" t="n">
        <f aca="false">T278+T281+T285+T288+T296+T272</f>
        <v>4491</v>
      </c>
      <c r="U271" s="283" t="n">
        <f aca="false">U278+U281+U285+U288+U296+U272</f>
        <v>4625</v>
      </c>
      <c r="V271" s="283" t="n">
        <f aca="false">V278+V281+V285+V288+V296+V272</f>
        <v>4625</v>
      </c>
      <c r="W271" s="283" t="n">
        <f aca="false">W278+W281+W285+W288+W296+W272</f>
        <v>4625</v>
      </c>
    </row>
    <row r="272" customFormat="false" ht="12.75" hidden="false" customHeight="true" outlineLevel="0" collapsed="false">
      <c r="A272" s="254"/>
      <c r="B272" s="270" t="n">
        <v>620</v>
      </c>
      <c r="C272" s="273" t="s">
        <v>172</v>
      </c>
      <c r="D272" s="237"/>
      <c r="E272" s="237"/>
      <c r="F272" s="237"/>
      <c r="G272" s="237"/>
      <c r="H272" s="250"/>
      <c r="I272" s="250"/>
      <c r="J272" s="250" t="n">
        <f aca="false">J273+J274+J275+J276+J277</f>
        <v>30</v>
      </c>
      <c r="K272" s="250" t="n">
        <f aca="false">K273+K274+K275+K276+K277</f>
        <v>131</v>
      </c>
      <c r="L272" s="286"/>
      <c r="M272" s="286"/>
      <c r="N272" s="269"/>
      <c r="O272" s="286"/>
      <c r="P272" s="250" t="n">
        <f aca="false">P273+P274+P275+P276+P277</f>
        <v>205</v>
      </c>
      <c r="Q272" s="250" t="n">
        <f aca="false">Q273+Q274+Q275+Q276+Q277</f>
        <v>140</v>
      </c>
      <c r="R272" s="250" t="n">
        <f aca="false">R273+R274+R275+R276+R277</f>
        <v>179</v>
      </c>
      <c r="S272" s="250" t="n">
        <f aca="false">S273+S274+S275+S276+S277</f>
        <v>175</v>
      </c>
      <c r="T272" s="250" t="n">
        <f aca="false">T273+T274+T275+T276+T277</f>
        <v>171</v>
      </c>
      <c r="U272" s="250" t="n">
        <f aca="false">U273+U274+U275+U276+U277</f>
        <v>175</v>
      </c>
      <c r="V272" s="250" t="n">
        <f aca="false">V273+V274+V275+V276+V277</f>
        <v>175</v>
      </c>
      <c r="W272" s="250" t="n">
        <f aca="false">W273+W274+W275+W276+W277</f>
        <v>175</v>
      </c>
    </row>
    <row r="273" customFormat="false" ht="11.25" hidden="false" customHeight="true" outlineLevel="1" collapsed="false">
      <c r="A273" s="254"/>
      <c r="B273" s="219" t="n">
        <v>623</v>
      </c>
      <c r="C273" s="220" t="s">
        <v>281</v>
      </c>
      <c r="D273" s="237"/>
      <c r="E273" s="237"/>
      <c r="F273" s="237"/>
      <c r="G273" s="237"/>
      <c r="H273" s="250"/>
      <c r="I273" s="250"/>
      <c r="J273" s="244" t="n">
        <v>9</v>
      </c>
      <c r="K273" s="244" t="n">
        <v>40</v>
      </c>
      <c r="L273" s="286"/>
      <c r="M273" s="286"/>
      <c r="N273" s="269"/>
      <c r="O273" s="286"/>
      <c r="P273" s="243" t="n">
        <v>50</v>
      </c>
      <c r="Q273" s="244" t="n">
        <v>43</v>
      </c>
      <c r="R273" s="244" t="n">
        <v>55</v>
      </c>
      <c r="S273" s="246" t="n">
        <v>50</v>
      </c>
      <c r="T273" s="246" t="n">
        <v>50</v>
      </c>
      <c r="U273" s="246" t="n">
        <v>50</v>
      </c>
      <c r="V273" s="246" t="n">
        <v>50</v>
      </c>
      <c r="W273" s="246" t="n">
        <v>50</v>
      </c>
    </row>
    <row r="274" customFormat="false" ht="12" hidden="false" customHeight="true" outlineLevel="0" collapsed="false">
      <c r="A274" s="254"/>
      <c r="B274" s="219" t="n">
        <v>625002</v>
      </c>
      <c r="C274" s="220" t="s">
        <v>188</v>
      </c>
      <c r="D274" s="237"/>
      <c r="E274" s="237"/>
      <c r="F274" s="237"/>
      <c r="G274" s="237"/>
      <c r="H274" s="250"/>
      <c r="I274" s="250"/>
      <c r="J274" s="244" t="n">
        <v>13</v>
      </c>
      <c r="K274" s="244" t="n">
        <v>56</v>
      </c>
      <c r="L274" s="286"/>
      <c r="M274" s="286"/>
      <c r="N274" s="269"/>
      <c r="O274" s="286"/>
      <c r="P274" s="243" t="n">
        <v>100</v>
      </c>
      <c r="Q274" s="244" t="n">
        <v>60</v>
      </c>
      <c r="R274" s="244" t="n">
        <v>77</v>
      </c>
      <c r="S274" s="246" t="n">
        <v>70</v>
      </c>
      <c r="T274" s="246" t="n">
        <v>70</v>
      </c>
      <c r="U274" s="246" t="n">
        <v>70</v>
      </c>
      <c r="V274" s="246" t="n">
        <v>70</v>
      </c>
      <c r="W274" s="246" t="n">
        <v>70</v>
      </c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true" outlineLevel="0" collapsed="false">
      <c r="A275" s="254"/>
      <c r="B275" s="219" t="n">
        <v>625003</v>
      </c>
      <c r="C275" s="220" t="s">
        <v>254</v>
      </c>
      <c r="D275" s="237"/>
      <c r="E275" s="237"/>
      <c r="F275" s="237"/>
      <c r="G275" s="237"/>
      <c r="H275" s="250"/>
      <c r="I275" s="250"/>
      <c r="J275" s="244" t="n">
        <v>1</v>
      </c>
      <c r="K275" s="244" t="n">
        <v>3</v>
      </c>
      <c r="L275" s="286"/>
      <c r="M275" s="286"/>
      <c r="N275" s="269"/>
      <c r="O275" s="286"/>
      <c r="P275" s="243" t="n">
        <v>5</v>
      </c>
      <c r="Q275" s="244" t="n">
        <v>3</v>
      </c>
      <c r="R275" s="244" t="n">
        <v>4</v>
      </c>
      <c r="S275" s="246" t="n">
        <v>5</v>
      </c>
      <c r="T275" s="246" t="n">
        <v>5</v>
      </c>
      <c r="U275" s="246" t="n">
        <v>5</v>
      </c>
      <c r="V275" s="246" t="n">
        <v>5</v>
      </c>
      <c r="W275" s="246" t="n">
        <v>5</v>
      </c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true" outlineLevel="0" collapsed="false">
      <c r="A276" s="254"/>
      <c r="B276" s="219" t="n">
        <v>625004</v>
      </c>
      <c r="C276" s="220" t="s">
        <v>190</v>
      </c>
      <c r="D276" s="237"/>
      <c r="E276" s="237"/>
      <c r="F276" s="237"/>
      <c r="G276" s="237"/>
      <c r="H276" s="250"/>
      <c r="I276" s="250"/>
      <c r="J276" s="244" t="n">
        <v>3</v>
      </c>
      <c r="K276" s="244" t="n">
        <v>12</v>
      </c>
      <c r="L276" s="286"/>
      <c r="M276" s="286"/>
      <c r="N276" s="269"/>
      <c r="O276" s="286"/>
      <c r="P276" s="243" t="n">
        <v>20</v>
      </c>
      <c r="Q276" s="244" t="n">
        <v>13</v>
      </c>
      <c r="R276" s="244" t="n">
        <v>17</v>
      </c>
      <c r="S276" s="246" t="n">
        <v>20</v>
      </c>
      <c r="T276" s="246" t="n">
        <v>20</v>
      </c>
      <c r="U276" s="246" t="n">
        <v>20</v>
      </c>
      <c r="V276" s="246" t="n">
        <v>20</v>
      </c>
      <c r="W276" s="246" t="n">
        <v>20</v>
      </c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true" outlineLevel="0" collapsed="false">
      <c r="A277" s="254"/>
      <c r="B277" s="219" t="n">
        <v>625007</v>
      </c>
      <c r="C277" s="220" t="s">
        <v>241</v>
      </c>
      <c r="D277" s="237"/>
      <c r="E277" s="237"/>
      <c r="F277" s="237"/>
      <c r="G277" s="237"/>
      <c r="H277" s="250"/>
      <c r="I277" s="250"/>
      <c r="J277" s="244" t="n">
        <v>4</v>
      </c>
      <c r="K277" s="244" t="n">
        <v>20</v>
      </c>
      <c r="L277" s="286"/>
      <c r="M277" s="286"/>
      <c r="N277" s="269"/>
      <c r="O277" s="286"/>
      <c r="P277" s="243" t="n">
        <v>30</v>
      </c>
      <c r="Q277" s="244" t="n">
        <v>21</v>
      </c>
      <c r="R277" s="244" t="n">
        <v>26</v>
      </c>
      <c r="S277" s="246" t="n">
        <v>30</v>
      </c>
      <c r="T277" s="246" t="n">
        <v>26</v>
      </c>
      <c r="U277" s="246" t="n">
        <v>30</v>
      </c>
      <c r="V277" s="246" t="n">
        <v>30</v>
      </c>
      <c r="W277" s="246" t="n">
        <v>30</v>
      </c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true" outlineLevel="0" collapsed="false">
      <c r="A278" s="254"/>
      <c r="B278" s="235" t="n">
        <v>632</v>
      </c>
      <c r="C278" s="236" t="s">
        <v>126</v>
      </c>
      <c r="D278" s="244" t="n">
        <v>30</v>
      </c>
      <c r="E278" s="244" t="n">
        <v>30</v>
      </c>
      <c r="F278" s="244" t="n">
        <v>1880</v>
      </c>
      <c r="G278" s="244" t="n">
        <v>893</v>
      </c>
      <c r="H278" s="250" t="n">
        <f aca="false">H279</f>
        <v>1255</v>
      </c>
      <c r="I278" s="250" t="n">
        <f aca="false">I279</f>
        <v>1400</v>
      </c>
      <c r="J278" s="250" t="n">
        <f aca="false">J279</f>
        <v>1407</v>
      </c>
      <c r="K278" s="250" t="n">
        <f aca="false">K279+K280</f>
        <v>1776</v>
      </c>
      <c r="L278" s="237" t="n">
        <f aca="false">L279+L280</f>
        <v>30</v>
      </c>
      <c r="M278" s="237" t="n">
        <f aca="false">M279+M280</f>
        <v>30</v>
      </c>
      <c r="N278" s="251" t="n">
        <f aca="false">E271/30.126</f>
        <v>0.995817566221868</v>
      </c>
      <c r="O278" s="237" t="n">
        <f aca="false">O279+O280</f>
        <v>30</v>
      </c>
      <c r="P278" s="237" t="n">
        <f aca="false">P279+P280</f>
        <v>1790</v>
      </c>
      <c r="Q278" s="250" t="n">
        <f aca="false">Q279+Q280</f>
        <v>1026</v>
      </c>
      <c r="R278" s="250" t="n">
        <f aca="false">R279+R280</f>
        <v>1280</v>
      </c>
      <c r="S278" s="252" t="n">
        <f aca="false">S279+S280</f>
        <v>1700</v>
      </c>
      <c r="T278" s="252" t="n">
        <f aca="false">T279+T280</f>
        <v>1250</v>
      </c>
      <c r="U278" s="252" t="n">
        <f aca="false">U279+U280</f>
        <v>1700</v>
      </c>
      <c r="V278" s="252" t="n">
        <f aca="false">V279+V280</f>
        <v>1700</v>
      </c>
      <c r="W278" s="252" t="n">
        <f aca="false">W279+W280</f>
        <v>1700</v>
      </c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true" outlineLevel="0" collapsed="false">
      <c r="A279" s="218"/>
      <c r="B279" s="219" t="s">
        <v>270</v>
      </c>
      <c r="C279" s="220" t="s">
        <v>271</v>
      </c>
      <c r="D279" s="244" t="n">
        <v>0</v>
      </c>
      <c r="E279" s="244" t="n">
        <v>0</v>
      </c>
      <c r="F279" s="244"/>
      <c r="G279" s="244"/>
      <c r="H279" s="244" t="n">
        <v>1255</v>
      </c>
      <c r="I279" s="244" t="n">
        <v>1400</v>
      </c>
      <c r="J279" s="244" t="n">
        <v>1407</v>
      </c>
      <c r="K279" s="244" t="n">
        <v>1446</v>
      </c>
      <c r="L279" s="244" t="n">
        <v>30</v>
      </c>
      <c r="M279" s="244" t="n">
        <v>30</v>
      </c>
      <c r="N279" s="245" t="n">
        <f aca="false">E278/30.126</f>
        <v>0.995817566221868</v>
      </c>
      <c r="O279" s="244" t="n">
        <v>30</v>
      </c>
      <c r="P279" s="244" t="n">
        <v>1500</v>
      </c>
      <c r="Q279" s="244" t="n">
        <v>890</v>
      </c>
      <c r="R279" s="244" t="n">
        <v>1134</v>
      </c>
      <c r="S279" s="246" t="n">
        <v>1400</v>
      </c>
      <c r="T279" s="246" t="n">
        <v>1200</v>
      </c>
      <c r="U279" s="246" t="n">
        <v>1400</v>
      </c>
      <c r="V279" s="246" t="n">
        <v>1400</v>
      </c>
      <c r="W279" s="246" t="n">
        <v>1400</v>
      </c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true" outlineLevel="0" collapsed="false">
      <c r="A280" s="218"/>
      <c r="B280" s="247" t="n">
        <v>632002</v>
      </c>
      <c r="C280" s="220" t="s">
        <v>130</v>
      </c>
      <c r="D280" s="244"/>
      <c r="E280" s="244"/>
      <c r="F280" s="264" t="n">
        <f aca="false">F282</f>
        <v>49</v>
      </c>
      <c r="G280" s="264" t="n">
        <f aca="false">G282+G281</f>
        <v>194</v>
      </c>
      <c r="H280" s="244" t="n">
        <v>0</v>
      </c>
      <c r="I280" s="250"/>
      <c r="J280" s="244" t="n">
        <f aca="false">N280/30.126*1000</f>
        <v>0</v>
      </c>
      <c r="K280" s="244" t="n">
        <v>330</v>
      </c>
      <c r="L280" s="244"/>
      <c r="M280" s="244"/>
      <c r="N280" s="245" t="n">
        <f aca="false">E279/30.126</f>
        <v>0</v>
      </c>
      <c r="O280" s="244"/>
      <c r="P280" s="244" t="n">
        <v>290</v>
      </c>
      <c r="Q280" s="244" t="n">
        <v>136</v>
      </c>
      <c r="R280" s="244" t="n">
        <v>146</v>
      </c>
      <c r="S280" s="246" t="n">
        <v>300</v>
      </c>
      <c r="T280" s="246" t="n">
        <v>50</v>
      </c>
      <c r="U280" s="246" t="n">
        <v>300</v>
      </c>
      <c r="V280" s="246" t="n">
        <v>300</v>
      </c>
      <c r="W280" s="246" t="n">
        <v>300</v>
      </c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true" outlineLevel="0" collapsed="false">
      <c r="A281" s="218"/>
      <c r="B281" s="272" t="n">
        <v>633</v>
      </c>
      <c r="C281" s="273" t="s">
        <v>255</v>
      </c>
      <c r="D281" s="244"/>
      <c r="E281" s="244"/>
      <c r="F281" s="244"/>
      <c r="G281" s="244" t="n">
        <v>110</v>
      </c>
      <c r="H281" s="250" t="n">
        <f aca="false">H283</f>
        <v>737</v>
      </c>
      <c r="I281" s="250" t="n">
        <f aca="false">I283</f>
        <v>800</v>
      </c>
      <c r="J281" s="250" t="n">
        <f aca="false">J283+J284</f>
        <v>163</v>
      </c>
      <c r="K281" s="250" t="n">
        <f aca="false">K283+K284</f>
        <v>791</v>
      </c>
      <c r="L281" s="244"/>
      <c r="M281" s="244"/>
      <c r="N281" s="245"/>
      <c r="O281" s="244"/>
      <c r="P281" s="348" t="n">
        <f aca="false">P283+P284</f>
        <v>477</v>
      </c>
      <c r="Q281" s="250" t="n">
        <f aca="false">Q283+Q284</f>
        <v>1073</v>
      </c>
      <c r="R281" s="250" t="n">
        <f aca="false">R283+R284</f>
        <v>327</v>
      </c>
      <c r="S281" s="252" t="n">
        <f aca="false">S283+S284</f>
        <v>200</v>
      </c>
      <c r="T281" s="252" t="n">
        <f aca="false">T283+T284</f>
        <v>620</v>
      </c>
      <c r="U281" s="252" t="n">
        <f aca="false">U283+U284</f>
        <v>300</v>
      </c>
      <c r="V281" s="252" t="n">
        <f aca="false">V283+V284</f>
        <v>300</v>
      </c>
      <c r="W281" s="252" t="n">
        <f aca="false">W283+W284</f>
        <v>300</v>
      </c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true" outlineLevel="0" collapsed="false">
      <c r="A282" s="218"/>
      <c r="B282" s="263" t="n">
        <v>633004</v>
      </c>
      <c r="C282" s="261" t="s">
        <v>282</v>
      </c>
      <c r="D282" s="244"/>
      <c r="E282" s="244"/>
      <c r="F282" s="244" t="n">
        <v>49</v>
      </c>
      <c r="G282" s="244" t="n">
        <v>84</v>
      </c>
      <c r="H282" s="250"/>
      <c r="I282" s="250"/>
      <c r="J282" s="244"/>
      <c r="K282" s="244"/>
      <c r="L282" s="244"/>
      <c r="M282" s="244"/>
      <c r="N282" s="245"/>
      <c r="O282" s="244"/>
      <c r="P282" s="244"/>
      <c r="Q282" s="244"/>
      <c r="R282" s="244"/>
      <c r="S282" s="246"/>
      <c r="T282" s="246"/>
      <c r="U282" s="246"/>
      <c r="V282" s="246"/>
      <c r="W282" s="24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" hidden="false" customHeight="true" outlineLevel="0" collapsed="false">
      <c r="A283" s="218"/>
      <c r="B283" s="349" t="n">
        <v>633006</v>
      </c>
      <c r="C283" s="261" t="s">
        <v>138</v>
      </c>
      <c r="D283" s="237" t="n">
        <f aca="false">D290</f>
        <v>0</v>
      </c>
      <c r="E283" s="237" t="n">
        <v>2</v>
      </c>
      <c r="F283" s="237" t="n">
        <f aca="false">F286</f>
        <v>842</v>
      </c>
      <c r="G283" s="237" t="n">
        <f aca="false">G286</f>
        <v>225</v>
      </c>
      <c r="H283" s="244" t="n">
        <v>737</v>
      </c>
      <c r="I283" s="244" t="n">
        <v>800</v>
      </c>
      <c r="J283" s="244" t="n">
        <v>48</v>
      </c>
      <c r="K283" s="244" t="n">
        <v>601</v>
      </c>
      <c r="L283" s="244"/>
      <c r="M283" s="244"/>
      <c r="N283" s="245"/>
      <c r="O283" s="244"/>
      <c r="P283" s="244" t="n">
        <v>277</v>
      </c>
      <c r="Q283" s="244" t="n">
        <v>947</v>
      </c>
      <c r="R283" s="244" t="n">
        <v>141</v>
      </c>
      <c r="S283" s="246" t="n">
        <v>100</v>
      </c>
      <c r="T283" s="246" t="n">
        <v>400</v>
      </c>
      <c r="U283" s="246" t="n">
        <v>100</v>
      </c>
      <c r="V283" s="246" t="n">
        <v>100</v>
      </c>
      <c r="W283" s="246" t="n">
        <v>100</v>
      </c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" hidden="false" customHeight="true" outlineLevel="0" collapsed="false">
      <c r="A284" s="218"/>
      <c r="B284" s="263" t="n">
        <v>633015</v>
      </c>
      <c r="C284" s="261" t="s">
        <v>256</v>
      </c>
      <c r="D284" s="237"/>
      <c r="E284" s="237"/>
      <c r="F284" s="237"/>
      <c r="G284" s="237"/>
      <c r="H284" s="244"/>
      <c r="I284" s="244"/>
      <c r="J284" s="244" t="n">
        <v>115</v>
      </c>
      <c r="K284" s="244" t="n">
        <v>190</v>
      </c>
      <c r="L284" s="244"/>
      <c r="M284" s="244"/>
      <c r="N284" s="245"/>
      <c r="O284" s="244"/>
      <c r="P284" s="244" t="n">
        <v>200</v>
      </c>
      <c r="Q284" s="244" t="n">
        <v>126</v>
      </c>
      <c r="R284" s="244" t="n">
        <v>186</v>
      </c>
      <c r="S284" s="246" t="n">
        <v>100</v>
      </c>
      <c r="T284" s="246" t="n">
        <v>220</v>
      </c>
      <c r="U284" s="246" t="n">
        <v>200</v>
      </c>
      <c r="V284" s="246" t="n">
        <v>200</v>
      </c>
      <c r="W284" s="246" t="n">
        <v>200</v>
      </c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" hidden="false" customHeight="true" outlineLevel="0" collapsed="false">
      <c r="A285" s="218"/>
      <c r="B285" s="235" t="n">
        <v>635</v>
      </c>
      <c r="C285" s="255" t="s">
        <v>283</v>
      </c>
      <c r="D285" s="237"/>
      <c r="E285" s="237"/>
      <c r="F285" s="237"/>
      <c r="G285" s="237"/>
      <c r="H285" s="250" t="n">
        <f aca="false">H287+H286</f>
        <v>13</v>
      </c>
      <c r="I285" s="250" t="n">
        <f aca="false">I287</f>
        <v>50</v>
      </c>
      <c r="J285" s="250" t="n">
        <f aca="false">J287</f>
        <v>0</v>
      </c>
      <c r="K285" s="250" t="n">
        <f aca="false">K287</f>
        <v>441</v>
      </c>
      <c r="L285" s="237" t="n">
        <v>2</v>
      </c>
      <c r="M285" s="237" t="n">
        <v>2</v>
      </c>
      <c r="N285" s="251" t="n">
        <f aca="false">E283/30.126</f>
        <v>0.0663878377481245</v>
      </c>
      <c r="O285" s="237" t="n">
        <v>2</v>
      </c>
      <c r="P285" s="250" t="n">
        <f aca="false">P287</f>
        <v>500</v>
      </c>
      <c r="Q285" s="250"/>
      <c r="R285" s="250" t="n">
        <f aca="false">R287</f>
        <v>0</v>
      </c>
      <c r="S285" s="252" t="n">
        <f aca="false">S287</f>
        <v>250</v>
      </c>
      <c r="T285" s="252" t="n">
        <f aca="false">T287+T286</f>
        <v>400</v>
      </c>
      <c r="U285" s="252" t="n">
        <f aca="false">U287+U286</f>
        <v>250</v>
      </c>
      <c r="V285" s="252" t="n">
        <f aca="false">V287+V286</f>
        <v>250</v>
      </c>
      <c r="W285" s="252" t="n">
        <f aca="false">W287+W286</f>
        <v>250</v>
      </c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" hidden="false" customHeight="true" outlineLevel="0" collapsed="false">
      <c r="A286" s="218"/>
      <c r="B286" s="260" t="n">
        <v>635004</v>
      </c>
      <c r="C286" s="105" t="s">
        <v>277</v>
      </c>
      <c r="D286" s="237"/>
      <c r="E286" s="237"/>
      <c r="F286" s="243" t="n">
        <v>842</v>
      </c>
      <c r="G286" s="243" t="n">
        <v>225</v>
      </c>
      <c r="H286" s="244" t="n">
        <v>0</v>
      </c>
      <c r="I286" s="250"/>
      <c r="J286" s="250"/>
      <c r="K286" s="250"/>
      <c r="L286" s="237"/>
      <c r="M286" s="237"/>
      <c r="N286" s="251"/>
      <c r="O286" s="237"/>
      <c r="P286" s="237"/>
      <c r="Q286" s="250"/>
      <c r="R286" s="250"/>
      <c r="S286" s="252"/>
      <c r="T286" s="246" t="n">
        <v>400</v>
      </c>
      <c r="U286" s="252"/>
      <c r="V286" s="252"/>
      <c r="W286" s="252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true" outlineLevel="0" collapsed="false">
      <c r="A287" s="218"/>
      <c r="B287" s="258" t="n">
        <v>635006</v>
      </c>
      <c r="C287" s="105" t="s">
        <v>284</v>
      </c>
      <c r="D287" s="237"/>
      <c r="E287" s="237"/>
      <c r="F287" s="237" t="n">
        <f aca="false">F290</f>
        <v>225</v>
      </c>
      <c r="G287" s="237" t="n">
        <f aca="false">G290</f>
        <v>260</v>
      </c>
      <c r="H287" s="244" t="n">
        <v>13</v>
      </c>
      <c r="I287" s="244" t="n">
        <v>50</v>
      </c>
      <c r="J287" s="244" t="n">
        <v>0</v>
      </c>
      <c r="K287" s="244" t="n">
        <v>441</v>
      </c>
      <c r="L287" s="237"/>
      <c r="M287" s="237"/>
      <c r="N287" s="251"/>
      <c r="O287" s="237"/>
      <c r="P287" s="243" t="n">
        <v>500</v>
      </c>
      <c r="Q287" s="244"/>
      <c r="R287" s="244" t="n">
        <v>0</v>
      </c>
      <c r="S287" s="246" t="n">
        <v>250</v>
      </c>
      <c r="T287" s="246"/>
      <c r="U287" s="246" t="n">
        <v>250</v>
      </c>
      <c r="V287" s="246" t="n">
        <v>250</v>
      </c>
      <c r="W287" s="246" t="n">
        <v>250</v>
      </c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" hidden="false" customHeight="true" outlineLevel="0" collapsed="false">
      <c r="A288" s="218"/>
      <c r="B288" s="270" t="n">
        <v>637</v>
      </c>
      <c r="C288" s="271" t="s">
        <v>161</v>
      </c>
      <c r="D288" s="237"/>
      <c r="E288" s="237"/>
      <c r="F288" s="237"/>
      <c r="G288" s="237"/>
      <c r="H288" s="250" t="n">
        <f aca="false">H291+H289+H290</f>
        <v>482</v>
      </c>
      <c r="I288" s="250" t="n">
        <f aca="false">I291+I289+I290</f>
        <v>488</v>
      </c>
      <c r="J288" s="250" t="n">
        <f aca="false">J291+J289+J290</f>
        <v>233</v>
      </c>
      <c r="K288" s="250" t="n">
        <v>403</v>
      </c>
      <c r="L288" s="237"/>
      <c r="M288" s="237"/>
      <c r="N288" s="251"/>
      <c r="O288" s="237"/>
      <c r="P288" s="250" t="n">
        <f aca="false">P291+P293</f>
        <v>0</v>
      </c>
      <c r="Q288" s="250" t="n">
        <f aca="false">Q291+Q289+Q290</f>
        <v>423</v>
      </c>
      <c r="R288" s="250" t="n">
        <f aca="false">R291+R289+R290+R292</f>
        <v>703</v>
      </c>
      <c r="S288" s="252" t="n">
        <f aca="false">S291+S289+S290+S292</f>
        <v>300</v>
      </c>
      <c r="T288" s="252" t="n">
        <f aca="false">T291+T289+T290+T292</f>
        <v>150</v>
      </c>
      <c r="U288" s="252" t="n">
        <f aca="false">U291+U289+U290+U292</f>
        <v>300</v>
      </c>
      <c r="V288" s="252" t="n">
        <f aca="false">V291+V289+V290+V292</f>
        <v>300</v>
      </c>
      <c r="W288" s="252" t="n">
        <f aca="false">W291+W289+W290+W292</f>
        <v>300</v>
      </c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" hidden="false" customHeight="true" outlineLevel="0" collapsed="false">
      <c r="A289" s="218"/>
      <c r="B289" s="260" t="n">
        <v>637004</v>
      </c>
      <c r="C289" s="105" t="s">
        <v>285</v>
      </c>
      <c r="D289" s="237"/>
      <c r="E289" s="237"/>
      <c r="F289" s="237"/>
      <c r="G289" s="237"/>
      <c r="H289" s="244" t="n">
        <v>244</v>
      </c>
      <c r="I289" s="244" t="n">
        <v>250</v>
      </c>
      <c r="J289" s="250"/>
      <c r="K289" s="250"/>
      <c r="L289" s="237"/>
      <c r="M289" s="237"/>
      <c r="N289" s="251"/>
      <c r="O289" s="237"/>
      <c r="P289" s="237"/>
      <c r="Q289" s="250"/>
      <c r="R289" s="250"/>
      <c r="S289" s="252"/>
      <c r="T289" s="252"/>
      <c r="U289" s="252"/>
      <c r="V289" s="252"/>
      <c r="W289" s="252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false" customHeight="true" outlineLevel="0" collapsed="false">
      <c r="A290" s="218"/>
      <c r="B290" s="260" t="n">
        <v>637011</v>
      </c>
      <c r="C290" s="105" t="s">
        <v>286</v>
      </c>
      <c r="D290" s="243" t="n">
        <v>0</v>
      </c>
      <c r="E290" s="243" t="n">
        <v>0</v>
      </c>
      <c r="F290" s="243" t="n">
        <v>225</v>
      </c>
      <c r="G290" s="243" t="n">
        <v>260</v>
      </c>
      <c r="H290" s="244" t="n">
        <v>18</v>
      </c>
      <c r="I290" s="244" t="n">
        <v>18</v>
      </c>
      <c r="J290" s="250"/>
      <c r="K290" s="250"/>
      <c r="L290" s="237"/>
      <c r="M290" s="237"/>
      <c r="N290" s="251"/>
      <c r="O290" s="237"/>
      <c r="P290" s="237"/>
      <c r="Q290" s="250"/>
      <c r="R290" s="250"/>
      <c r="S290" s="252"/>
      <c r="T290" s="252"/>
      <c r="U290" s="252"/>
      <c r="V290" s="252"/>
      <c r="W290" s="252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" hidden="false" customHeight="true" outlineLevel="0" collapsed="false">
      <c r="A291" s="218"/>
      <c r="B291" s="247" t="n">
        <v>637027</v>
      </c>
      <c r="C291" s="220" t="s">
        <v>287</v>
      </c>
      <c r="D291" s="282" t="n">
        <f aca="false">D292</f>
        <v>0</v>
      </c>
      <c r="E291" s="282" t="n">
        <f aca="false">E292</f>
        <v>0</v>
      </c>
      <c r="F291" s="282"/>
      <c r="G291" s="282"/>
      <c r="H291" s="244" t="n">
        <v>220</v>
      </c>
      <c r="I291" s="244" t="n">
        <v>220</v>
      </c>
      <c r="J291" s="244" t="n">
        <v>233</v>
      </c>
      <c r="K291" s="244" t="n">
        <v>403</v>
      </c>
      <c r="L291" s="243" t="n">
        <v>0</v>
      </c>
      <c r="M291" s="243" t="n">
        <v>0</v>
      </c>
      <c r="N291" s="245" t="n">
        <f aca="false">E290/30.126</f>
        <v>0</v>
      </c>
      <c r="O291" s="243" t="n">
        <v>0</v>
      </c>
      <c r="P291" s="243"/>
      <c r="Q291" s="244" t="n">
        <v>423</v>
      </c>
      <c r="R291" s="244" t="n">
        <v>552</v>
      </c>
      <c r="S291" s="246" t="n">
        <v>300</v>
      </c>
      <c r="T291" s="246"/>
      <c r="U291" s="246" t="n">
        <v>300</v>
      </c>
      <c r="V291" s="246" t="n">
        <v>300</v>
      </c>
      <c r="W291" s="246" t="n">
        <v>300</v>
      </c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true" outlineLevel="0" collapsed="false">
      <c r="A292" s="254"/>
      <c r="B292" s="260" t="n">
        <v>637021</v>
      </c>
      <c r="C292" s="261" t="s">
        <v>288</v>
      </c>
      <c r="D292" s="237"/>
      <c r="E292" s="237"/>
      <c r="F292" s="237"/>
      <c r="G292" s="237"/>
      <c r="H292" s="250"/>
      <c r="I292" s="250"/>
      <c r="J292" s="250"/>
      <c r="K292" s="250"/>
      <c r="L292" s="282"/>
      <c r="M292" s="282"/>
      <c r="N292" s="284"/>
      <c r="O292" s="282"/>
      <c r="P292" s="282"/>
      <c r="Q292" s="250"/>
      <c r="R292" s="244" t="n">
        <v>151</v>
      </c>
      <c r="S292" s="252"/>
      <c r="T292" s="246" t="n">
        <v>150</v>
      </c>
      <c r="U292" s="252"/>
      <c r="V292" s="252"/>
      <c r="W292" s="252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" hidden="false" customHeight="true" outlineLevel="0" collapsed="false">
      <c r="A293" s="254"/>
      <c r="B293" s="260"/>
      <c r="C293" s="261"/>
      <c r="D293" s="237"/>
      <c r="E293" s="237"/>
      <c r="F293" s="237"/>
      <c r="G293" s="237"/>
      <c r="H293" s="250"/>
      <c r="I293" s="250"/>
      <c r="J293" s="244"/>
      <c r="K293" s="244"/>
      <c r="L293" s="282"/>
      <c r="M293" s="282"/>
      <c r="N293" s="284"/>
      <c r="O293" s="282"/>
      <c r="P293" s="243"/>
      <c r="Q293" s="244"/>
      <c r="R293" s="244"/>
      <c r="S293" s="246"/>
      <c r="T293" s="246"/>
      <c r="U293" s="246"/>
      <c r="V293" s="246"/>
      <c r="W293" s="24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true" outlineLevel="0" collapsed="false">
      <c r="A294" s="254"/>
      <c r="B294" s="350"/>
      <c r="C294" s="351"/>
      <c r="D294" s="237"/>
      <c r="E294" s="237"/>
      <c r="F294" s="237"/>
      <c r="G294" s="237"/>
      <c r="H294" s="250"/>
      <c r="I294" s="250"/>
      <c r="J294" s="250"/>
      <c r="K294" s="250"/>
      <c r="L294" s="282"/>
      <c r="M294" s="282"/>
      <c r="N294" s="284"/>
      <c r="O294" s="282"/>
      <c r="P294" s="286"/>
      <c r="Q294" s="250"/>
      <c r="R294" s="250"/>
      <c r="S294" s="252"/>
      <c r="T294" s="252"/>
      <c r="U294" s="252"/>
      <c r="V294" s="252"/>
      <c r="W294" s="252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true" outlineLevel="0" collapsed="false">
      <c r="A295" s="254"/>
      <c r="B295" s="249" t="n">
        <v>641</v>
      </c>
      <c r="C295" s="236" t="s">
        <v>289</v>
      </c>
      <c r="D295" s="237"/>
      <c r="E295" s="237"/>
      <c r="F295" s="237" t="n">
        <f aca="false">F296</f>
        <v>1494</v>
      </c>
      <c r="G295" s="237" t="n">
        <f aca="false">G296</f>
        <v>1664</v>
      </c>
      <c r="H295" s="250" t="n">
        <f aca="false">L295/30.126*1000</f>
        <v>0</v>
      </c>
      <c r="I295" s="250"/>
      <c r="J295" s="250" t="n">
        <v>0</v>
      </c>
      <c r="K295" s="250" t="n">
        <v>0</v>
      </c>
      <c r="L295" s="237"/>
      <c r="M295" s="237"/>
      <c r="N295" s="251" t="n">
        <f aca="false">E292/30.126</f>
        <v>0</v>
      </c>
      <c r="O295" s="237"/>
      <c r="P295" s="237"/>
      <c r="Q295" s="250"/>
      <c r="R295" s="250" t="n">
        <f aca="false">Y268/30.126*1000</f>
        <v>0</v>
      </c>
      <c r="S295" s="252" t="n">
        <f aca="false">Z268/30.126*1000</f>
        <v>0</v>
      </c>
      <c r="T295" s="252"/>
      <c r="U295" s="252" t="n">
        <f aca="false">AA268/30.126*1000</f>
        <v>0</v>
      </c>
      <c r="V295" s="252" t="n">
        <f aca="false">AB268/30.126*1000</f>
        <v>0</v>
      </c>
      <c r="W295" s="252" t="n">
        <f aca="false">AC268/30.126*1000</f>
        <v>0</v>
      </c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" hidden="false" customHeight="true" outlineLevel="0" collapsed="false">
      <c r="A296" s="254"/>
      <c r="B296" s="249" t="n">
        <v>642</v>
      </c>
      <c r="C296" s="236" t="s">
        <v>228</v>
      </c>
      <c r="D296" s="243" t="n">
        <v>65</v>
      </c>
      <c r="E296" s="243" t="n">
        <v>45</v>
      </c>
      <c r="F296" s="243" t="n">
        <v>1494</v>
      </c>
      <c r="G296" s="243" t="n">
        <v>1664</v>
      </c>
      <c r="H296" s="250" t="n">
        <f aca="false">H297</f>
        <v>1500</v>
      </c>
      <c r="I296" s="250" t="n">
        <f aca="false">I297</f>
        <v>1500</v>
      </c>
      <c r="J296" s="250" t="n">
        <f aca="false">J297</f>
        <v>1500</v>
      </c>
      <c r="K296" s="250" t="n">
        <f aca="false">K297</f>
        <v>1500</v>
      </c>
      <c r="L296" s="237"/>
      <c r="M296" s="237"/>
      <c r="N296" s="251"/>
      <c r="O296" s="237"/>
      <c r="P296" s="237" t="n">
        <v>1500</v>
      </c>
      <c r="Q296" s="250" t="n">
        <f aca="false">Q297</f>
        <v>1500</v>
      </c>
      <c r="R296" s="250" t="n">
        <f aca="false">R297</f>
        <v>1900</v>
      </c>
      <c r="S296" s="252" t="n">
        <f aca="false">S297</f>
        <v>1900</v>
      </c>
      <c r="T296" s="252" t="n">
        <f aca="false">T297</f>
        <v>1900</v>
      </c>
      <c r="U296" s="252" t="n">
        <f aca="false">U297</f>
        <v>1900</v>
      </c>
      <c r="V296" s="252" t="n">
        <f aca="false">V297</f>
        <v>1900</v>
      </c>
      <c r="W296" s="252" t="n">
        <f aca="false">W297</f>
        <v>1900</v>
      </c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" hidden="false" customHeight="true" outlineLevel="0" collapsed="false">
      <c r="A297" s="218"/>
      <c r="B297" s="247" t="n">
        <v>642001</v>
      </c>
      <c r="C297" s="220" t="s">
        <v>290</v>
      </c>
      <c r="D297" s="237"/>
      <c r="E297" s="237"/>
      <c r="F297" s="237"/>
      <c r="G297" s="237"/>
      <c r="H297" s="244" t="n">
        <v>1500</v>
      </c>
      <c r="I297" s="244" t="n">
        <v>1500</v>
      </c>
      <c r="J297" s="244" t="n">
        <v>1500</v>
      </c>
      <c r="K297" s="244" t="n">
        <v>1500</v>
      </c>
      <c r="L297" s="243" t="n">
        <v>45</v>
      </c>
      <c r="M297" s="243" t="n">
        <v>45</v>
      </c>
      <c r="N297" s="245" t="n">
        <f aca="false">E296/30.126</f>
        <v>1.4937263493328</v>
      </c>
      <c r="O297" s="243" t="n">
        <v>45</v>
      </c>
      <c r="P297" s="243"/>
      <c r="Q297" s="244" t="n">
        <v>1500</v>
      </c>
      <c r="R297" s="244" t="n">
        <v>1900</v>
      </c>
      <c r="S297" s="244" t="n">
        <v>1900</v>
      </c>
      <c r="T297" s="244" t="n">
        <v>1900</v>
      </c>
      <c r="U297" s="244" t="n">
        <v>1900</v>
      </c>
      <c r="V297" s="244" t="n">
        <v>1900</v>
      </c>
      <c r="W297" s="244" t="n">
        <v>1900</v>
      </c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" hidden="false" customHeight="true" outlineLevel="0" collapsed="false">
      <c r="A298" s="281" t="s">
        <v>291</v>
      </c>
      <c r="B298" s="228"/>
      <c r="C298" s="229"/>
      <c r="D298" s="352" t="n">
        <v>25</v>
      </c>
      <c r="E298" s="352" t="n">
        <v>25</v>
      </c>
      <c r="F298" s="352" t="n">
        <v>610</v>
      </c>
      <c r="G298" s="352" t="n">
        <v>1253</v>
      </c>
      <c r="H298" s="283" t="n">
        <f aca="false">H308+H299</f>
        <v>1557</v>
      </c>
      <c r="I298" s="283" t="e">
        <f aca="false">I309+I311+I317+#REF!</f>
        <v>#REF!</v>
      </c>
      <c r="J298" s="283" t="n">
        <f aca="false">J308+J299</f>
        <v>2695</v>
      </c>
      <c r="K298" s="283" t="n">
        <f aca="false">K308+K299</f>
        <v>3227</v>
      </c>
      <c r="L298" s="283" t="n">
        <f aca="false">L308+L299</f>
        <v>33</v>
      </c>
      <c r="M298" s="283" t="n">
        <f aca="false">M308+M299</f>
        <v>33</v>
      </c>
      <c r="N298" s="283" t="n">
        <f aca="false">N308+N299</f>
        <v>1.09539932284405</v>
      </c>
      <c r="O298" s="283" t="n">
        <f aca="false">O308+O299</f>
        <v>33</v>
      </c>
      <c r="P298" s="283" t="n">
        <f aca="false">P308+P299</f>
        <v>3540</v>
      </c>
      <c r="Q298" s="283" t="n">
        <f aca="false">Q308+Q299</f>
        <v>2178</v>
      </c>
      <c r="R298" s="283" t="n">
        <f aca="false">R308+R299</f>
        <v>1715</v>
      </c>
      <c r="S298" s="283" t="n">
        <f aca="false">S308+S299</f>
        <v>2840</v>
      </c>
      <c r="T298" s="283" t="n">
        <f aca="false">T308+T299</f>
        <v>1470</v>
      </c>
      <c r="U298" s="283" t="n">
        <f aca="false">U308+U299</f>
        <v>5340</v>
      </c>
      <c r="V298" s="283" t="n">
        <f aca="false">V308+V299</f>
        <v>2440</v>
      </c>
      <c r="W298" s="283" t="n">
        <f aca="false">W308+W299</f>
        <v>2440</v>
      </c>
    </row>
    <row r="299" customFormat="false" ht="12" hidden="false" customHeight="true" outlineLevel="0" collapsed="false">
      <c r="A299" s="353"/>
      <c r="B299" s="235" t="n">
        <v>620</v>
      </c>
      <c r="C299" s="236" t="s">
        <v>172</v>
      </c>
      <c r="D299" s="354"/>
      <c r="E299" s="354"/>
      <c r="F299" s="354"/>
      <c r="G299" s="354"/>
      <c r="H299" s="250"/>
      <c r="I299" s="250"/>
      <c r="J299" s="250" t="n">
        <f aca="false">J301+J303+J304+J305+J307</f>
        <v>96</v>
      </c>
      <c r="K299" s="250" t="n">
        <f aca="false">K301+K303+K304+K305+K307</f>
        <v>124</v>
      </c>
      <c r="L299" s="237"/>
      <c r="M299" s="237"/>
      <c r="N299" s="251"/>
      <c r="O299" s="237"/>
      <c r="P299" s="250" t="n">
        <f aca="false">P301+P303+P304+P305+P307</f>
        <v>150</v>
      </c>
      <c r="Q299" s="250" t="n">
        <f aca="false">Q301+Q303+Q304+Q305+Q307+Q300</f>
        <v>133</v>
      </c>
      <c r="R299" s="250" t="n">
        <f aca="false">R301+R303+R304+R305+R307+R300+R302+R306</f>
        <v>70</v>
      </c>
      <c r="S299" s="250" t="n">
        <f aca="false">S301+S303+S304+S305+S307</f>
        <v>200</v>
      </c>
      <c r="T299" s="250" t="n">
        <f aca="false">T301+T303+T304+T305+T307</f>
        <v>200</v>
      </c>
      <c r="U299" s="250" t="n">
        <f aca="false">U301+U303+U304+U305+U307</f>
        <v>200</v>
      </c>
      <c r="V299" s="250" t="n">
        <f aca="false">V301+V303+V304+V305+V307</f>
        <v>200</v>
      </c>
      <c r="W299" s="250" t="n">
        <f aca="false">W301+W303+W304+W305+W307</f>
        <v>200</v>
      </c>
    </row>
    <row r="300" customFormat="false" ht="12" hidden="false" customHeight="true" outlineLevel="0" collapsed="false">
      <c r="A300" s="353"/>
      <c r="B300" s="260" t="n">
        <v>621</v>
      </c>
      <c r="C300" s="261" t="s">
        <v>292</v>
      </c>
      <c r="D300" s="354"/>
      <c r="E300" s="354"/>
      <c r="F300" s="354"/>
      <c r="G300" s="354"/>
      <c r="H300" s="250"/>
      <c r="I300" s="250"/>
      <c r="J300" s="250"/>
      <c r="K300" s="250"/>
      <c r="L300" s="237"/>
      <c r="M300" s="237"/>
      <c r="N300" s="251"/>
      <c r="O300" s="237"/>
      <c r="P300" s="250"/>
      <c r="Q300" s="244" t="n">
        <v>26</v>
      </c>
      <c r="R300" s="250"/>
      <c r="S300" s="250"/>
      <c r="T300" s="250"/>
      <c r="U300" s="250"/>
      <c r="V300" s="250"/>
      <c r="W300" s="250"/>
    </row>
    <row r="301" customFormat="false" ht="12" hidden="false" customHeight="true" outlineLevel="0" collapsed="false">
      <c r="A301" s="353"/>
      <c r="B301" s="260" t="n">
        <v>623</v>
      </c>
      <c r="C301" s="261" t="s">
        <v>293</v>
      </c>
      <c r="D301" s="354"/>
      <c r="E301" s="354"/>
      <c r="F301" s="354"/>
      <c r="G301" s="354"/>
      <c r="H301" s="250"/>
      <c r="I301" s="250"/>
      <c r="J301" s="244" t="n">
        <v>22</v>
      </c>
      <c r="K301" s="244" t="n">
        <v>24</v>
      </c>
      <c r="L301" s="237"/>
      <c r="M301" s="237"/>
      <c r="N301" s="251"/>
      <c r="O301" s="237"/>
      <c r="P301" s="243" t="n">
        <v>40</v>
      </c>
      <c r="Q301" s="244" t="n">
        <v>0</v>
      </c>
      <c r="R301" s="244" t="n">
        <v>8</v>
      </c>
      <c r="S301" s="246" t="n">
        <v>40</v>
      </c>
      <c r="T301" s="246" t="n">
        <v>40</v>
      </c>
      <c r="U301" s="246" t="n">
        <v>40</v>
      </c>
      <c r="V301" s="246" t="n">
        <v>40</v>
      </c>
      <c r="W301" s="246" t="n">
        <v>40</v>
      </c>
      <c r="X301" s="355" t="s">
        <v>294</v>
      </c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true" outlineLevel="0" collapsed="false">
      <c r="A302" s="353"/>
      <c r="B302" s="260" t="n">
        <v>625001</v>
      </c>
      <c r="C302" s="261" t="s">
        <v>187</v>
      </c>
      <c r="D302" s="354"/>
      <c r="E302" s="354"/>
      <c r="F302" s="354"/>
      <c r="G302" s="354"/>
      <c r="H302" s="250"/>
      <c r="I302" s="250"/>
      <c r="J302" s="244"/>
      <c r="K302" s="244"/>
      <c r="L302" s="237"/>
      <c r="M302" s="237"/>
      <c r="N302" s="251"/>
      <c r="O302" s="237"/>
      <c r="P302" s="243"/>
      <c r="Q302" s="244"/>
      <c r="R302" s="244" t="n">
        <v>1</v>
      </c>
      <c r="S302" s="246"/>
      <c r="T302" s="246"/>
      <c r="U302" s="246"/>
      <c r="V302" s="246"/>
      <c r="W302" s="24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true" outlineLevel="0" collapsed="false">
      <c r="A303" s="353"/>
      <c r="B303" s="260" t="n">
        <v>625002</v>
      </c>
      <c r="C303" s="261" t="s">
        <v>188</v>
      </c>
      <c r="D303" s="354"/>
      <c r="E303" s="354"/>
      <c r="F303" s="354"/>
      <c r="G303" s="354"/>
      <c r="H303" s="250"/>
      <c r="I303" s="250"/>
      <c r="J303" s="244" t="n">
        <v>48</v>
      </c>
      <c r="K303" s="244" t="n">
        <v>67</v>
      </c>
      <c r="L303" s="237"/>
      <c r="M303" s="237"/>
      <c r="N303" s="251"/>
      <c r="O303" s="237"/>
      <c r="P303" s="243" t="n">
        <v>70</v>
      </c>
      <c r="Q303" s="244" t="n">
        <v>71</v>
      </c>
      <c r="R303" s="244" t="n">
        <v>41</v>
      </c>
      <c r="S303" s="246" t="n">
        <v>105</v>
      </c>
      <c r="T303" s="246" t="n">
        <v>105</v>
      </c>
      <c r="U303" s="246" t="n">
        <v>105</v>
      </c>
      <c r="V303" s="246" t="n">
        <v>105</v>
      </c>
      <c r="W303" s="246" t="n">
        <v>105</v>
      </c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true" outlineLevel="0" collapsed="false">
      <c r="A304" s="353"/>
      <c r="B304" s="260" t="n">
        <v>625003</v>
      </c>
      <c r="C304" s="261" t="s">
        <v>254</v>
      </c>
      <c r="D304" s="354"/>
      <c r="E304" s="354"/>
      <c r="F304" s="354"/>
      <c r="G304" s="354"/>
      <c r="H304" s="250"/>
      <c r="I304" s="250"/>
      <c r="J304" s="244" t="n">
        <v>3</v>
      </c>
      <c r="K304" s="244" t="n">
        <v>15</v>
      </c>
      <c r="L304" s="237"/>
      <c r="M304" s="237"/>
      <c r="N304" s="251"/>
      <c r="O304" s="237"/>
      <c r="P304" s="243" t="n">
        <v>8</v>
      </c>
      <c r="Q304" s="244" t="n">
        <v>4</v>
      </c>
      <c r="R304" s="244" t="n">
        <v>2</v>
      </c>
      <c r="S304" s="246" t="n">
        <v>11</v>
      </c>
      <c r="T304" s="246" t="n">
        <v>11</v>
      </c>
      <c r="U304" s="246" t="n">
        <v>11</v>
      </c>
      <c r="V304" s="246" t="n">
        <v>11</v>
      </c>
      <c r="W304" s="246" t="n">
        <v>11</v>
      </c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true" outlineLevel="0" collapsed="false">
      <c r="A305" s="353"/>
      <c r="B305" s="260" t="n">
        <v>625004</v>
      </c>
      <c r="C305" s="261" t="s">
        <v>190</v>
      </c>
      <c r="D305" s="354"/>
      <c r="E305" s="354"/>
      <c r="F305" s="354"/>
      <c r="G305" s="354"/>
      <c r="H305" s="250"/>
      <c r="I305" s="250"/>
      <c r="J305" s="244" t="n">
        <v>7</v>
      </c>
      <c r="K305" s="244" t="n">
        <v>7</v>
      </c>
      <c r="L305" s="237"/>
      <c r="M305" s="237"/>
      <c r="N305" s="251"/>
      <c r="O305" s="237"/>
      <c r="P305" s="243" t="n">
        <v>7</v>
      </c>
      <c r="Q305" s="244" t="n">
        <v>8</v>
      </c>
      <c r="R305" s="244" t="n">
        <v>3</v>
      </c>
      <c r="S305" s="246" t="n">
        <v>7</v>
      </c>
      <c r="T305" s="246" t="n">
        <v>7</v>
      </c>
      <c r="U305" s="246" t="n">
        <v>7</v>
      </c>
      <c r="V305" s="246" t="n">
        <v>7</v>
      </c>
      <c r="W305" s="246" t="n">
        <v>7</v>
      </c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" hidden="false" customHeight="true" outlineLevel="0" collapsed="false">
      <c r="A306" s="353"/>
      <c r="B306" s="260" t="n">
        <v>625005</v>
      </c>
      <c r="C306" s="261" t="s">
        <v>240</v>
      </c>
      <c r="D306" s="354"/>
      <c r="E306" s="354"/>
      <c r="F306" s="354"/>
      <c r="G306" s="354"/>
      <c r="H306" s="250"/>
      <c r="I306" s="250"/>
      <c r="J306" s="244"/>
      <c r="K306" s="244"/>
      <c r="L306" s="237"/>
      <c r="M306" s="237"/>
      <c r="N306" s="251"/>
      <c r="O306" s="237"/>
      <c r="P306" s="243"/>
      <c r="Q306" s="244"/>
      <c r="R306" s="244" t="n">
        <v>1</v>
      </c>
      <c r="S306" s="246"/>
      <c r="T306" s="246"/>
      <c r="U306" s="246"/>
      <c r="V306" s="246"/>
      <c r="W306" s="24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true" outlineLevel="0" collapsed="false">
      <c r="A307" s="353"/>
      <c r="B307" s="260" t="n">
        <v>625007</v>
      </c>
      <c r="C307" s="261" t="s">
        <v>295</v>
      </c>
      <c r="D307" s="354"/>
      <c r="E307" s="354"/>
      <c r="F307" s="354"/>
      <c r="G307" s="354"/>
      <c r="H307" s="250"/>
      <c r="I307" s="250"/>
      <c r="J307" s="244" t="n">
        <v>16</v>
      </c>
      <c r="K307" s="244" t="n">
        <v>11</v>
      </c>
      <c r="L307" s="237"/>
      <c r="M307" s="237"/>
      <c r="N307" s="251"/>
      <c r="O307" s="237"/>
      <c r="P307" s="243" t="n">
        <v>25</v>
      </c>
      <c r="Q307" s="244" t="n">
        <v>24</v>
      </c>
      <c r="R307" s="244" t="n">
        <v>14</v>
      </c>
      <c r="S307" s="246" t="n">
        <v>37</v>
      </c>
      <c r="T307" s="246" t="n">
        <v>37</v>
      </c>
      <c r="U307" s="246" t="n">
        <v>37</v>
      </c>
      <c r="V307" s="246" t="n">
        <v>37</v>
      </c>
      <c r="W307" s="246" t="n">
        <v>37</v>
      </c>
    </row>
    <row r="308" customFormat="false" ht="12" hidden="false" customHeight="true" outlineLevel="0" collapsed="false">
      <c r="A308" s="353"/>
      <c r="B308" s="270" t="n">
        <v>630</v>
      </c>
      <c r="C308" s="273" t="s">
        <v>193</v>
      </c>
      <c r="D308" s="354"/>
      <c r="E308" s="354"/>
      <c r="F308" s="354"/>
      <c r="G308" s="354"/>
      <c r="H308" s="250" t="n">
        <f aca="false">H309+H311+H317</f>
        <v>1557</v>
      </c>
      <c r="I308" s="250"/>
      <c r="J308" s="348" t="n">
        <f aca="false">J309+J310+J311+J313+J315+J317</f>
        <v>2599</v>
      </c>
      <c r="K308" s="348" t="n">
        <f aca="false">K309+K310+K311+K313+K315+K317</f>
        <v>3103</v>
      </c>
      <c r="L308" s="348" t="n">
        <f aca="false">L309+L310+L311+L313+L315+L317</f>
        <v>33</v>
      </c>
      <c r="M308" s="348" t="n">
        <f aca="false">M309+M310+M311+M313+M315+M317</f>
        <v>33</v>
      </c>
      <c r="N308" s="348" t="n">
        <f aca="false">N309+N310+N311+N313+N315+N317</f>
        <v>1.09539932284405</v>
      </c>
      <c r="O308" s="348" t="n">
        <f aca="false">O309+O310+O311+O313+O315+O317</f>
        <v>33</v>
      </c>
      <c r="P308" s="348" t="n">
        <f aca="false">P309+P310+P311+P313+P315+P317</f>
        <v>3390</v>
      </c>
      <c r="Q308" s="348" t="n">
        <f aca="false">Q309+Q310+Q311+Q313+Q315+Q317+Q312+Q314</f>
        <v>2045</v>
      </c>
      <c r="R308" s="348" t="n">
        <f aca="false">R309+R310+R311+R313+R315+R317+R312+R314+R316</f>
        <v>1645</v>
      </c>
      <c r="S308" s="356" t="n">
        <f aca="false">S309+S310+S311+S313+S315+S317+S312+S314</f>
        <v>2640</v>
      </c>
      <c r="T308" s="356" t="n">
        <f aca="false">T309+T310+T311+T313+T315+T317+T312+T314</f>
        <v>1270</v>
      </c>
      <c r="U308" s="356" t="n">
        <f aca="false">U309+U310+U311+U313+U315+U317+U312+U314</f>
        <v>5140</v>
      </c>
      <c r="V308" s="356" t="n">
        <f aca="false">V309+V310+V311+V313+V315+V317+V312+V314</f>
        <v>2240</v>
      </c>
      <c r="W308" s="356" t="n">
        <f aca="false">W309+W310+W311+W313+W315+W317+W312+W314</f>
        <v>2240</v>
      </c>
    </row>
    <row r="309" customFormat="false" ht="12" hidden="false" customHeight="true" outlineLevel="0" collapsed="false">
      <c r="A309" s="357"/>
      <c r="B309" s="358" t="n">
        <v>632001</v>
      </c>
      <c r="C309" s="359" t="s">
        <v>275</v>
      </c>
      <c r="D309" s="352"/>
      <c r="E309" s="352"/>
      <c r="F309" s="352" t="n">
        <v>192</v>
      </c>
      <c r="G309" s="352"/>
      <c r="H309" s="244" t="n">
        <v>928</v>
      </c>
      <c r="I309" s="250" t="n">
        <v>1000</v>
      </c>
      <c r="J309" s="244" t="n">
        <v>939</v>
      </c>
      <c r="K309" s="244" t="n">
        <v>601</v>
      </c>
      <c r="L309" s="352" t="n">
        <v>25</v>
      </c>
      <c r="M309" s="352" t="n">
        <v>25</v>
      </c>
      <c r="N309" s="360" t="n">
        <f aca="false">E298/30.126</f>
        <v>0.829847971851557</v>
      </c>
      <c r="O309" s="352" t="n">
        <v>25</v>
      </c>
      <c r="P309" s="352" t="n">
        <v>900</v>
      </c>
      <c r="Q309" s="244" t="n">
        <v>696</v>
      </c>
      <c r="R309" s="244" t="n">
        <v>1045</v>
      </c>
      <c r="S309" s="246" t="n">
        <v>1000</v>
      </c>
      <c r="T309" s="246" t="n">
        <v>800</v>
      </c>
      <c r="U309" s="246" t="n">
        <v>1000</v>
      </c>
      <c r="V309" s="246" t="n">
        <v>1000</v>
      </c>
      <c r="W309" s="246" t="n">
        <v>1000</v>
      </c>
    </row>
    <row r="310" customFormat="false" ht="12" hidden="false" customHeight="true" outlineLevel="1" collapsed="false">
      <c r="A310" s="357"/>
      <c r="B310" s="358" t="n">
        <v>633001</v>
      </c>
      <c r="C310" s="359" t="s">
        <v>134</v>
      </c>
      <c r="D310" s="352" t="n">
        <v>5</v>
      </c>
      <c r="E310" s="352" t="n">
        <v>5</v>
      </c>
      <c r="F310" s="352" t="n">
        <v>170</v>
      </c>
      <c r="G310" s="352" t="n">
        <v>499</v>
      </c>
      <c r="H310" s="250"/>
      <c r="I310" s="250"/>
      <c r="J310" s="244" t="n">
        <v>395</v>
      </c>
      <c r="K310" s="244" t="n">
        <v>1547</v>
      </c>
      <c r="L310" s="352"/>
      <c r="M310" s="352"/>
      <c r="N310" s="360"/>
      <c r="O310" s="352"/>
      <c r="P310" s="352" t="n">
        <v>1600</v>
      </c>
      <c r="Q310" s="244"/>
      <c r="R310" s="244" t="n">
        <v>0</v>
      </c>
      <c r="S310" s="246" t="n">
        <v>100</v>
      </c>
      <c r="T310" s="246"/>
      <c r="U310" s="246" t="n">
        <v>3000</v>
      </c>
      <c r="V310" s="246" t="n">
        <v>100</v>
      </c>
      <c r="W310" s="246" t="n">
        <v>100</v>
      </c>
    </row>
    <row r="311" customFormat="false" ht="12" hidden="false" customHeight="true" outlineLevel="0" collapsed="false">
      <c r="A311" s="357"/>
      <c r="B311" s="358" t="n">
        <v>633006</v>
      </c>
      <c r="C311" s="359" t="s">
        <v>138</v>
      </c>
      <c r="D311" s="352"/>
      <c r="E311" s="352"/>
      <c r="F311" s="352"/>
      <c r="G311" s="352" t="n">
        <v>19</v>
      </c>
      <c r="H311" s="244" t="n">
        <v>249</v>
      </c>
      <c r="I311" s="250" t="n">
        <v>200</v>
      </c>
      <c r="J311" s="244" t="n">
        <v>224</v>
      </c>
      <c r="K311" s="244" t="n">
        <v>320</v>
      </c>
      <c r="L311" s="352" t="n">
        <v>5</v>
      </c>
      <c r="M311" s="352" t="n">
        <v>5</v>
      </c>
      <c r="N311" s="360" t="n">
        <f aca="false">E310/30.126</f>
        <v>0.165969594370311</v>
      </c>
      <c r="O311" s="352" t="n">
        <v>5</v>
      </c>
      <c r="P311" s="352" t="n">
        <v>350</v>
      </c>
      <c r="Q311" s="244" t="n">
        <v>216</v>
      </c>
      <c r="R311" s="244" t="n">
        <v>41</v>
      </c>
      <c r="S311" s="246" t="n">
        <v>350</v>
      </c>
      <c r="T311" s="246" t="n">
        <v>50</v>
      </c>
      <c r="U311" s="246" t="n">
        <v>350</v>
      </c>
      <c r="V311" s="246" t="n">
        <v>350</v>
      </c>
      <c r="W311" s="246" t="n">
        <v>350</v>
      </c>
    </row>
    <row r="312" customFormat="false" ht="12" hidden="false" customHeight="true" outlineLevel="0" collapsed="false">
      <c r="A312" s="357"/>
      <c r="B312" s="358" t="n">
        <v>633009</v>
      </c>
      <c r="C312" s="359" t="s">
        <v>296</v>
      </c>
      <c r="D312" s="352"/>
      <c r="E312" s="352"/>
      <c r="F312" s="352"/>
      <c r="G312" s="352"/>
      <c r="H312" s="244"/>
      <c r="I312" s="250"/>
      <c r="J312" s="244"/>
      <c r="K312" s="244"/>
      <c r="L312" s="352"/>
      <c r="M312" s="352"/>
      <c r="N312" s="360"/>
      <c r="O312" s="352"/>
      <c r="P312" s="352"/>
      <c r="Q312" s="244" t="n">
        <v>116</v>
      </c>
      <c r="R312" s="244" t="n">
        <v>77</v>
      </c>
      <c r="S312" s="246" t="n">
        <v>170</v>
      </c>
      <c r="T312" s="246" t="n">
        <v>50</v>
      </c>
      <c r="U312" s="246" t="n">
        <v>170</v>
      </c>
      <c r="V312" s="246" t="n">
        <v>170</v>
      </c>
      <c r="W312" s="246" t="n">
        <v>170</v>
      </c>
    </row>
    <row r="313" customFormat="false" ht="12" hidden="false" customHeight="true" outlineLevel="0" collapsed="false">
      <c r="A313" s="357"/>
      <c r="B313" s="358" t="n">
        <v>635004</v>
      </c>
      <c r="C313" s="359" t="s">
        <v>277</v>
      </c>
      <c r="D313" s="352"/>
      <c r="E313" s="352"/>
      <c r="F313" s="352"/>
      <c r="G313" s="352"/>
      <c r="H313" s="244"/>
      <c r="I313" s="250"/>
      <c r="J313" s="244" t="n">
        <v>196</v>
      </c>
      <c r="K313" s="250" t="n">
        <v>66</v>
      </c>
      <c r="L313" s="352"/>
      <c r="M313" s="352"/>
      <c r="N313" s="360"/>
      <c r="O313" s="352"/>
      <c r="P313" s="352" t="n">
        <v>100</v>
      </c>
      <c r="Q313" s="244" t="n">
        <v>8</v>
      </c>
      <c r="R313" s="244" t="n">
        <v>0</v>
      </c>
      <c r="S313" s="246" t="n">
        <v>100</v>
      </c>
      <c r="T313" s="246" t="n">
        <v>50</v>
      </c>
      <c r="U313" s="246" t="n">
        <v>100</v>
      </c>
      <c r="V313" s="246" t="n">
        <v>100</v>
      </c>
      <c r="W313" s="246" t="n">
        <v>100</v>
      </c>
    </row>
    <row r="314" customFormat="false" ht="12" hidden="false" customHeight="true" outlineLevel="1" collapsed="false">
      <c r="A314" s="357"/>
      <c r="B314" s="358" t="n">
        <v>633016</v>
      </c>
      <c r="C314" s="361" t="s">
        <v>297</v>
      </c>
      <c r="D314" s="352"/>
      <c r="E314" s="352"/>
      <c r="F314" s="352"/>
      <c r="G314" s="352"/>
      <c r="H314" s="244"/>
      <c r="I314" s="250"/>
      <c r="J314" s="244"/>
      <c r="K314" s="250"/>
      <c r="L314" s="352"/>
      <c r="M314" s="352"/>
      <c r="N314" s="360"/>
      <c r="O314" s="352"/>
      <c r="P314" s="352"/>
      <c r="Q314" s="244" t="n">
        <v>428</v>
      </c>
      <c r="R314" s="244" t="n">
        <v>0</v>
      </c>
      <c r="S314" s="246" t="n">
        <v>400</v>
      </c>
      <c r="T314" s="246"/>
      <c r="U314" s="246" t="n">
        <v>0</v>
      </c>
      <c r="V314" s="246" t="n">
        <v>0</v>
      </c>
      <c r="W314" s="246" t="n">
        <v>0</v>
      </c>
    </row>
    <row r="315" customFormat="false" ht="12" hidden="false" customHeight="true" outlineLevel="0" collapsed="false">
      <c r="A315" s="357"/>
      <c r="B315" s="358" t="n">
        <v>635006</v>
      </c>
      <c r="C315" s="359" t="s">
        <v>298</v>
      </c>
      <c r="D315" s="352" t="n">
        <v>3</v>
      </c>
      <c r="E315" s="352" t="n">
        <v>3</v>
      </c>
      <c r="F315" s="352" t="n">
        <v>200</v>
      </c>
      <c r="G315" s="352" t="n">
        <v>149</v>
      </c>
      <c r="H315" s="250"/>
      <c r="I315" s="250"/>
      <c r="J315" s="244" t="n">
        <v>581</v>
      </c>
      <c r="K315" s="244" t="n">
        <v>92</v>
      </c>
      <c r="L315" s="352"/>
      <c r="M315" s="352"/>
      <c r="N315" s="360"/>
      <c r="O315" s="352"/>
      <c r="P315" s="352" t="n">
        <v>100</v>
      </c>
      <c r="Q315" s="244"/>
      <c r="R315" s="244" t="n">
        <v>0</v>
      </c>
      <c r="S315" s="246" t="n">
        <v>200</v>
      </c>
      <c r="T315" s="246"/>
      <c r="U315" s="246" t="n">
        <v>200</v>
      </c>
      <c r="V315" s="246" t="n">
        <v>200</v>
      </c>
      <c r="W315" s="246" t="n">
        <v>200</v>
      </c>
    </row>
    <row r="316" customFormat="false" ht="12" hidden="false" customHeight="true" outlineLevel="0" collapsed="false">
      <c r="A316" s="357"/>
      <c r="B316" s="358" t="n">
        <v>637002</v>
      </c>
      <c r="C316" s="361" t="s">
        <v>299</v>
      </c>
      <c r="D316" s="352"/>
      <c r="E316" s="352"/>
      <c r="F316" s="352"/>
      <c r="G316" s="352"/>
      <c r="H316" s="250"/>
      <c r="I316" s="250"/>
      <c r="J316" s="244"/>
      <c r="K316" s="244"/>
      <c r="L316" s="352"/>
      <c r="M316" s="352"/>
      <c r="N316" s="360"/>
      <c r="O316" s="352"/>
      <c r="P316" s="352"/>
      <c r="Q316" s="244"/>
      <c r="R316" s="244" t="n">
        <v>100</v>
      </c>
      <c r="S316" s="246"/>
      <c r="T316" s="246"/>
      <c r="U316" s="246"/>
      <c r="V316" s="246"/>
      <c r="W316" s="246"/>
    </row>
    <row r="317" customFormat="false" ht="12" hidden="false" customHeight="true" outlineLevel="1" collapsed="false">
      <c r="A317" s="357"/>
      <c r="B317" s="358" t="n">
        <v>637027</v>
      </c>
      <c r="C317" s="359" t="s">
        <v>234</v>
      </c>
      <c r="D317" s="352" t="n">
        <v>35</v>
      </c>
      <c r="E317" s="352" t="n">
        <v>10</v>
      </c>
      <c r="F317" s="352" t="n">
        <v>5428</v>
      </c>
      <c r="G317" s="352"/>
      <c r="H317" s="244" t="n">
        <v>380</v>
      </c>
      <c r="I317" s="250" t="n">
        <v>150</v>
      </c>
      <c r="J317" s="244" t="n">
        <v>264</v>
      </c>
      <c r="K317" s="244" t="n">
        <v>477</v>
      </c>
      <c r="L317" s="352" t="n">
        <v>3</v>
      </c>
      <c r="M317" s="352" t="n">
        <v>3</v>
      </c>
      <c r="N317" s="360" t="n">
        <f aca="false">E315/30.126</f>
        <v>0.0995817566221868</v>
      </c>
      <c r="O317" s="352" t="n">
        <v>3</v>
      </c>
      <c r="P317" s="352" t="n">
        <v>340</v>
      </c>
      <c r="Q317" s="244" t="n">
        <v>581</v>
      </c>
      <c r="R317" s="244" t="n">
        <v>382</v>
      </c>
      <c r="S317" s="246" t="n">
        <v>320</v>
      </c>
      <c r="T317" s="246" t="n">
        <v>320</v>
      </c>
      <c r="U317" s="246" t="n">
        <v>320</v>
      </c>
      <c r="V317" s="246" t="n">
        <v>320</v>
      </c>
      <c r="W317" s="246" t="n">
        <v>320</v>
      </c>
    </row>
    <row r="318" customFormat="false" ht="12" hidden="false" customHeight="true" outlineLevel="0" collapsed="false">
      <c r="A318" s="362" t="s">
        <v>300</v>
      </c>
      <c r="B318" s="228"/>
      <c r="C318" s="229"/>
      <c r="D318" s="352" t="n">
        <v>5</v>
      </c>
      <c r="E318" s="352" t="n">
        <v>5</v>
      </c>
      <c r="F318" s="352" t="n">
        <v>75</v>
      </c>
      <c r="G318" s="352" t="n">
        <v>113</v>
      </c>
      <c r="H318" s="283" t="n">
        <f aca="false">H324+H325</f>
        <v>316</v>
      </c>
      <c r="I318" s="283" t="n">
        <f aca="false">I324+I325</f>
        <v>200</v>
      </c>
      <c r="J318" s="283" t="n">
        <f aca="false">J319+J323</f>
        <v>255</v>
      </c>
      <c r="K318" s="283" t="n">
        <f aca="false">K319+K323</f>
        <v>164</v>
      </c>
      <c r="L318" s="314" t="n">
        <f aca="false">L324+L325</f>
        <v>8</v>
      </c>
      <c r="M318" s="314" t="n">
        <f aca="false">M324+M325</f>
        <v>8</v>
      </c>
      <c r="N318" s="315" t="e">
        <f aca="false">#REF!/30.126</f>
        <v>#REF!</v>
      </c>
      <c r="O318" s="314" t="n">
        <f aca="false">O324+O325</f>
        <v>8</v>
      </c>
      <c r="P318" s="283" t="n">
        <f aca="false">P324+P325</f>
        <v>20</v>
      </c>
      <c r="Q318" s="283"/>
      <c r="R318" s="283" t="n">
        <f aca="false">R324+R325+R319</f>
        <v>0</v>
      </c>
      <c r="S318" s="283" t="n">
        <f aca="false">S324+S325+S319</f>
        <v>0</v>
      </c>
      <c r="T318" s="283"/>
      <c r="U318" s="283" t="n">
        <f aca="false">U324+U325+U319</f>
        <v>0</v>
      </c>
      <c r="V318" s="283" t="n">
        <f aca="false">V324+V325+V319</f>
        <v>0</v>
      </c>
      <c r="W318" s="283" t="n">
        <f aca="false">W324+W325+W319</f>
        <v>0</v>
      </c>
    </row>
    <row r="319" customFormat="false" ht="12" hidden="false" customHeight="true" outlineLevel="0" collapsed="false">
      <c r="A319" s="363"/>
      <c r="B319" s="235" t="n">
        <v>620</v>
      </c>
      <c r="C319" s="236" t="s">
        <v>172</v>
      </c>
      <c r="D319" s="354"/>
      <c r="E319" s="354"/>
      <c r="F319" s="354"/>
      <c r="G319" s="354"/>
      <c r="H319" s="250"/>
      <c r="I319" s="250"/>
      <c r="J319" s="250" t="n">
        <f aca="false">J320+J321+J322</f>
        <v>49</v>
      </c>
      <c r="K319" s="250" t="n">
        <f aca="false">K320+K321+K322</f>
        <v>24</v>
      </c>
      <c r="L319" s="237"/>
      <c r="M319" s="237"/>
      <c r="N319" s="251"/>
      <c r="O319" s="237"/>
      <c r="P319" s="237"/>
      <c r="Q319" s="364"/>
      <c r="R319" s="364" t="n">
        <f aca="false">R320+R321+R322</f>
        <v>0</v>
      </c>
      <c r="S319" s="364" t="n">
        <f aca="false">S320+S321+S322</f>
        <v>0</v>
      </c>
      <c r="T319" s="364"/>
      <c r="U319" s="364" t="n">
        <f aca="false">U320+U321+U322</f>
        <v>0</v>
      </c>
      <c r="V319" s="364" t="n">
        <f aca="false">V320+V321+V322</f>
        <v>0</v>
      </c>
      <c r="W319" s="364" t="n">
        <f aca="false">W320+W321+W322</f>
        <v>0</v>
      </c>
    </row>
    <row r="320" customFormat="false" ht="12" hidden="false" customHeight="true" outlineLevel="0" collapsed="false">
      <c r="A320" s="363"/>
      <c r="B320" s="260" t="n">
        <v>625002</v>
      </c>
      <c r="C320" s="261" t="s">
        <v>188</v>
      </c>
      <c r="D320" s="354"/>
      <c r="E320" s="354"/>
      <c r="F320" s="354"/>
      <c r="G320" s="354"/>
      <c r="H320" s="250"/>
      <c r="I320" s="250"/>
      <c r="J320" s="244" t="n">
        <v>35</v>
      </c>
      <c r="K320" s="244" t="n">
        <v>17</v>
      </c>
      <c r="L320" s="237"/>
      <c r="M320" s="237"/>
      <c r="N320" s="251"/>
      <c r="O320" s="237"/>
      <c r="P320" s="237"/>
      <c r="Q320" s="274"/>
      <c r="R320" s="274"/>
      <c r="S320" s="274"/>
      <c r="T320" s="274"/>
      <c r="U320" s="274"/>
      <c r="V320" s="274"/>
      <c r="W320" s="274"/>
    </row>
    <row r="321" customFormat="false" ht="12" hidden="false" customHeight="true" outlineLevel="1" collapsed="false">
      <c r="A321" s="363"/>
      <c r="B321" s="260" t="n">
        <v>625003</v>
      </c>
      <c r="C321" s="261" t="s">
        <v>254</v>
      </c>
      <c r="D321" s="354"/>
      <c r="E321" s="354"/>
      <c r="F321" s="354"/>
      <c r="G321" s="354"/>
      <c r="H321" s="250"/>
      <c r="I321" s="250"/>
      <c r="J321" s="244" t="n">
        <v>2</v>
      </c>
      <c r="K321" s="244" t="n">
        <v>1</v>
      </c>
      <c r="L321" s="237"/>
      <c r="M321" s="237"/>
      <c r="N321" s="251"/>
      <c r="O321" s="237"/>
      <c r="P321" s="237"/>
      <c r="Q321" s="274"/>
      <c r="R321" s="274"/>
      <c r="S321" s="274"/>
      <c r="T321" s="274"/>
      <c r="U321" s="274"/>
      <c r="V321" s="274"/>
      <c r="W321" s="274"/>
    </row>
    <row r="322" customFormat="false" ht="12" hidden="false" customHeight="true" outlineLevel="0" collapsed="false">
      <c r="A322" s="363"/>
      <c r="B322" s="260" t="n">
        <v>625007</v>
      </c>
      <c r="C322" s="261" t="s">
        <v>241</v>
      </c>
      <c r="D322" s="354"/>
      <c r="E322" s="354"/>
      <c r="F322" s="354"/>
      <c r="G322" s="354"/>
      <c r="H322" s="250"/>
      <c r="I322" s="250"/>
      <c r="J322" s="244" t="n">
        <v>12</v>
      </c>
      <c r="K322" s="244" t="n">
        <v>6</v>
      </c>
      <c r="L322" s="237"/>
      <c r="M322" s="237"/>
      <c r="N322" s="251"/>
      <c r="O322" s="237"/>
      <c r="P322" s="237"/>
      <c r="Q322" s="274"/>
      <c r="R322" s="274"/>
      <c r="S322" s="274"/>
      <c r="T322" s="274"/>
      <c r="U322" s="274"/>
      <c r="V322" s="274"/>
      <c r="W322" s="274"/>
    </row>
    <row r="323" customFormat="false" ht="12" hidden="true" customHeight="true" outlineLevel="1" collapsed="false">
      <c r="A323" s="363"/>
      <c r="B323" s="270" t="n">
        <v>630</v>
      </c>
      <c r="C323" s="273" t="s">
        <v>255</v>
      </c>
      <c r="D323" s="354"/>
      <c r="E323" s="354"/>
      <c r="F323" s="354"/>
      <c r="G323" s="354"/>
      <c r="H323" s="250"/>
      <c r="I323" s="250"/>
      <c r="J323" s="264" t="n">
        <f aca="false">J324+J325</f>
        <v>206</v>
      </c>
      <c r="K323" s="250" t="n">
        <f aca="false">K324+K325</f>
        <v>140</v>
      </c>
      <c r="L323" s="237"/>
      <c r="M323" s="237"/>
      <c r="N323" s="251"/>
      <c r="O323" s="237"/>
      <c r="P323" s="237" t="n">
        <f aca="false">P324+P325</f>
        <v>20</v>
      </c>
      <c r="Q323" s="364"/>
      <c r="R323" s="364"/>
      <c r="S323" s="364"/>
      <c r="T323" s="364"/>
      <c r="U323" s="364"/>
      <c r="V323" s="364"/>
      <c r="W323" s="364"/>
    </row>
    <row r="324" customFormat="false" ht="12" hidden="true" customHeight="true" outlineLevel="1" collapsed="false">
      <c r="A324" s="357"/>
      <c r="B324" s="358" t="n">
        <v>633009</v>
      </c>
      <c r="C324" s="361" t="s">
        <v>301</v>
      </c>
      <c r="D324" s="352" t="n">
        <v>3</v>
      </c>
      <c r="E324" s="352" t="n">
        <v>3</v>
      </c>
      <c r="F324" s="352" t="n">
        <v>100</v>
      </c>
      <c r="G324" s="352" t="n">
        <v>101</v>
      </c>
      <c r="H324" s="244" t="n">
        <v>190</v>
      </c>
      <c r="I324" s="244" t="n">
        <v>100</v>
      </c>
      <c r="J324" s="250" t="n">
        <v>0</v>
      </c>
      <c r="K324" s="250" t="n">
        <v>15</v>
      </c>
      <c r="L324" s="352" t="n">
        <v>5</v>
      </c>
      <c r="M324" s="352" t="n">
        <v>5</v>
      </c>
      <c r="N324" s="360" t="n">
        <f aca="false">E318/30.126</f>
        <v>0.165969594370311</v>
      </c>
      <c r="O324" s="352" t="n">
        <v>5</v>
      </c>
      <c r="P324" s="352" t="n">
        <v>20</v>
      </c>
      <c r="Q324" s="364"/>
      <c r="R324" s="364"/>
      <c r="S324" s="364"/>
      <c r="T324" s="364"/>
      <c r="U324" s="364"/>
      <c r="V324" s="364"/>
      <c r="W324" s="364"/>
    </row>
    <row r="325" customFormat="false" ht="12" hidden="false" customHeight="true" outlineLevel="1" collapsed="false">
      <c r="A325" s="357"/>
      <c r="B325" s="358" t="n">
        <v>637027</v>
      </c>
      <c r="C325" s="361" t="s">
        <v>234</v>
      </c>
      <c r="D325" s="352"/>
      <c r="E325" s="352"/>
      <c r="F325" s="352"/>
      <c r="G325" s="352"/>
      <c r="H325" s="244" t="n">
        <v>126</v>
      </c>
      <c r="I325" s="244" t="n">
        <v>100</v>
      </c>
      <c r="J325" s="244" t="n">
        <v>206</v>
      </c>
      <c r="K325" s="250" t="n">
        <v>125</v>
      </c>
      <c r="L325" s="352" t="n">
        <v>3</v>
      </c>
      <c r="M325" s="352" t="n">
        <v>3</v>
      </c>
      <c r="N325" s="360" t="n">
        <f aca="false">E324/30.126</f>
        <v>0.0995817566221868</v>
      </c>
      <c r="O325" s="352" t="n">
        <v>3</v>
      </c>
      <c r="P325" s="352"/>
      <c r="Q325" s="364"/>
      <c r="R325" s="364"/>
      <c r="S325" s="364"/>
      <c r="T325" s="364"/>
      <c r="U325" s="364"/>
      <c r="V325" s="364"/>
      <c r="W325" s="364"/>
    </row>
    <row r="326" customFormat="false" ht="12" hidden="false" customHeight="true" outlineLevel="1" collapsed="false">
      <c r="A326" s="357"/>
      <c r="B326" s="358"/>
      <c r="C326" s="361"/>
      <c r="D326" s="314" t="n">
        <f aca="false">D328</f>
        <v>2</v>
      </c>
      <c r="E326" s="314" t="n">
        <f aca="false">E328</f>
        <v>2</v>
      </c>
      <c r="F326" s="283" t="n">
        <f aca="false">F327+F328+F330+F331</f>
        <v>818</v>
      </c>
      <c r="G326" s="283" t="n">
        <f aca="false">G327+G328+G330</f>
        <v>521</v>
      </c>
      <c r="H326" s="250" t="n">
        <f aca="false">L326/30.126*1000</f>
        <v>0</v>
      </c>
      <c r="I326" s="250"/>
      <c r="J326" s="250" t="n">
        <f aca="false">N326/30.126*1000</f>
        <v>0</v>
      </c>
      <c r="K326" s="250" t="n">
        <f aca="false">N326/30.126*1000</f>
        <v>0</v>
      </c>
      <c r="L326" s="352"/>
      <c r="M326" s="352"/>
      <c r="N326" s="360" t="n">
        <f aca="false">E325/30.126</f>
        <v>0</v>
      </c>
      <c r="O326" s="352"/>
      <c r="P326" s="352"/>
      <c r="Q326" s="364"/>
      <c r="R326" s="364" t="n">
        <f aca="false">Y297/30.126*1000</f>
        <v>0</v>
      </c>
      <c r="S326" s="364" t="n">
        <f aca="false">Z297/30.126*1000</f>
        <v>0</v>
      </c>
      <c r="T326" s="364"/>
      <c r="U326" s="364" t="n">
        <f aca="false">AA297/30.126*1000</f>
        <v>0</v>
      </c>
      <c r="V326" s="364" t="n">
        <f aca="false">AB297/30.126*1000</f>
        <v>0</v>
      </c>
      <c r="W326" s="364" t="n">
        <f aca="false">AC297/30.126*1000</f>
        <v>0</v>
      </c>
    </row>
    <row r="327" customFormat="false" ht="12" hidden="false" customHeight="true" outlineLevel="1" collapsed="false">
      <c r="A327" s="362" t="s">
        <v>302</v>
      </c>
      <c r="B327" s="228"/>
      <c r="C327" s="229"/>
      <c r="D327" s="237"/>
      <c r="E327" s="237"/>
      <c r="F327" s="237"/>
      <c r="G327" s="243" t="n">
        <v>21</v>
      </c>
      <c r="H327" s="283" t="n">
        <f aca="false">H328+H330+H331</f>
        <v>314</v>
      </c>
      <c r="I327" s="283" t="n">
        <f aca="false">I328+I330</f>
        <v>180</v>
      </c>
      <c r="J327" s="283" t="n">
        <f aca="false">J328+J330+J331+J329</f>
        <v>356</v>
      </c>
      <c r="K327" s="283" t="n">
        <f aca="false">K328+K330+K331+K329+K332</f>
        <v>255</v>
      </c>
      <c r="L327" s="283" t="n">
        <f aca="false">L328+L330+L331</f>
        <v>2</v>
      </c>
      <c r="M327" s="283" t="n">
        <f aca="false">M328+M330+M331</f>
        <v>2</v>
      </c>
      <c r="N327" s="283" t="n">
        <f aca="false">N328+N330+N331</f>
        <v>0.0663878377481245</v>
      </c>
      <c r="O327" s="283" t="n">
        <f aca="false">O328+O330+O331</f>
        <v>2</v>
      </c>
      <c r="P327" s="283" t="n">
        <f aca="false">P328+P330+P331+P332</f>
        <v>610</v>
      </c>
      <c r="Q327" s="283"/>
      <c r="R327" s="283" t="n">
        <f aca="false">R328+R330+R331</f>
        <v>0</v>
      </c>
      <c r="S327" s="283" t="n">
        <f aca="false">S328+S330+S331</f>
        <v>0</v>
      </c>
      <c r="T327" s="283"/>
      <c r="U327" s="283" t="n">
        <f aca="false">U328+U330+U331</f>
        <v>0</v>
      </c>
      <c r="V327" s="283" t="n">
        <f aca="false">V328+V330+V331</f>
        <v>0</v>
      </c>
      <c r="W327" s="283" t="n">
        <f aca="false">W328+W330+W331</f>
        <v>0</v>
      </c>
    </row>
    <row r="328" customFormat="false" ht="12" hidden="false" customHeight="true" outlineLevel="0" collapsed="false">
      <c r="A328" s="363"/>
      <c r="B328" s="258" t="n">
        <v>633006</v>
      </c>
      <c r="C328" s="261" t="s">
        <v>303</v>
      </c>
      <c r="D328" s="352" t="n">
        <v>2</v>
      </c>
      <c r="E328" s="352" t="n">
        <v>2</v>
      </c>
      <c r="F328" s="352" t="n">
        <v>20</v>
      </c>
      <c r="G328" s="352" t="n">
        <v>22</v>
      </c>
      <c r="H328" s="244" t="n">
        <v>75</v>
      </c>
      <c r="I328" s="250" t="n">
        <v>100</v>
      </c>
      <c r="J328" s="244" t="n">
        <v>1</v>
      </c>
      <c r="K328" s="244" t="n">
        <v>0</v>
      </c>
      <c r="L328" s="314"/>
      <c r="M328" s="314"/>
      <c r="N328" s="315"/>
      <c r="O328" s="314"/>
      <c r="P328" s="237"/>
      <c r="Q328" s="274"/>
      <c r="R328" s="274"/>
      <c r="S328" s="274"/>
      <c r="T328" s="274"/>
      <c r="U328" s="274"/>
      <c r="V328" s="274"/>
      <c r="W328" s="274"/>
    </row>
    <row r="329" customFormat="false" ht="12" hidden="true" customHeight="true" outlineLevel="1" collapsed="false">
      <c r="A329" s="363"/>
      <c r="B329" s="260" t="n">
        <v>633009</v>
      </c>
      <c r="C329" s="261" t="s">
        <v>296</v>
      </c>
      <c r="D329" s="352"/>
      <c r="E329" s="352"/>
      <c r="F329" s="352"/>
      <c r="G329" s="352"/>
      <c r="H329" s="244"/>
      <c r="I329" s="250"/>
      <c r="J329" s="244" t="n">
        <v>10</v>
      </c>
      <c r="K329" s="244"/>
      <c r="L329" s="314"/>
      <c r="M329" s="314"/>
      <c r="N329" s="315"/>
      <c r="O329" s="314"/>
      <c r="P329" s="237"/>
      <c r="Q329" s="274"/>
      <c r="R329" s="274"/>
      <c r="S329" s="274"/>
      <c r="T329" s="274"/>
      <c r="U329" s="274"/>
      <c r="V329" s="274"/>
      <c r="W329" s="274"/>
    </row>
    <row r="330" customFormat="false" ht="14.25" hidden="false" customHeight="true" outlineLevel="0" collapsed="false">
      <c r="A330" s="357"/>
      <c r="B330" s="358" t="n">
        <v>637027</v>
      </c>
      <c r="C330" s="361" t="s">
        <v>234</v>
      </c>
      <c r="D330" s="352"/>
      <c r="E330" s="352"/>
      <c r="F330" s="352" t="n">
        <v>778</v>
      </c>
      <c r="G330" s="352" t="n">
        <v>478</v>
      </c>
      <c r="H330" s="244" t="n">
        <v>50</v>
      </c>
      <c r="I330" s="250" t="n">
        <v>80</v>
      </c>
      <c r="J330" s="244" t="n">
        <v>205</v>
      </c>
      <c r="K330" s="244" t="n">
        <v>78</v>
      </c>
      <c r="L330" s="352" t="n">
        <v>2</v>
      </c>
      <c r="M330" s="352" t="n">
        <v>2</v>
      </c>
      <c r="N330" s="360" t="n">
        <f aca="false">E328/30.126</f>
        <v>0.0663878377481245</v>
      </c>
      <c r="O330" s="352" t="n">
        <v>2</v>
      </c>
      <c r="P330" s="352" t="n">
        <v>100</v>
      </c>
      <c r="Q330" s="274"/>
      <c r="R330" s="274"/>
      <c r="S330" s="274"/>
      <c r="T330" s="274"/>
      <c r="U330" s="274"/>
      <c r="V330" s="274"/>
      <c r="W330" s="274"/>
    </row>
    <row r="331" customFormat="false" ht="12" hidden="false" customHeight="true" outlineLevel="1" collapsed="false">
      <c r="A331" s="357"/>
      <c r="B331" s="358" t="n">
        <v>633016</v>
      </c>
      <c r="C331" s="361" t="s">
        <v>304</v>
      </c>
      <c r="D331" s="352"/>
      <c r="E331" s="352"/>
      <c r="F331" s="352" t="n">
        <v>20</v>
      </c>
      <c r="G331" s="352"/>
      <c r="H331" s="244" t="n">
        <v>189</v>
      </c>
      <c r="I331" s="250"/>
      <c r="J331" s="244" t="n">
        <v>140</v>
      </c>
      <c r="K331" s="244" t="n">
        <v>77</v>
      </c>
      <c r="L331" s="352"/>
      <c r="M331" s="352"/>
      <c r="N331" s="360" t="n">
        <f aca="false">E330/30.126</f>
        <v>0</v>
      </c>
      <c r="O331" s="352"/>
      <c r="P331" s="352" t="n">
        <v>410</v>
      </c>
      <c r="Q331" s="274"/>
      <c r="R331" s="274"/>
      <c r="S331" s="274"/>
      <c r="T331" s="274"/>
      <c r="U331" s="274"/>
      <c r="V331" s="274"/>
      <c r="W331" s="274"/>
    </row>
    <row r="332" customFormat="false" ht="12" hidden="false" customHeight="true" outlineLevel="1" collapsed="false">
      <c r="A332" s="365"/>
      <c r="B332" s="358" t="n">
        <v>642001</v>
      </c>
      <c r="C332" s="361" t="s">
        <v>305</v>
      </c>
      <c r="D332" s="314" t="n">
        <f aca="false">D333+D335</f>
        <v>15</v>
      </c>
      <c r="E332" s="314" t="n">
        <f aca="false">E333+E335</f>
        <v>15</v>
      </c>
      <c r="F332" s="291" t="n">
        <f aca="false">F333+F335+F336</f>
        <v>1063</v>
      </c>
      <c r="G332" s="291" t="n">
        <f aca="false">G333+G335+G336</f>
        <v>6</v>
      </c>
      <c r="H332" s="250"/>
      <c r="I332" s="250"/>
      <c r="J332" s="250"/>
      <c r="K332" s="244" t="n">
        <v>100</v>
      </c>
      <c r="L332" s="352"/>
      <c r="M332" s="352"/>
      <c r="N332" s="360"/>
      <c r="O332" s="352"/>
      <c r="P332" s="352" t="n">
        <v>100</v>
      </c>
      <c r="Q332" s="364"/>
      <c r="R332" s="364"/>
      <c r="S332" s="364"/>
      <c r="T332" s="364"/>
      <c r="U332" s="364"/>
      <c r="V332" s="364"/>
      <c r="W332" s="364"/>
    </row>
    <row r="333" customFormat="false" ht="12" hidden="false" customHeight="true" outlineLevel="1" collapsed="false">
      <c r="A333" s="281" t="s">
        <v>306</v>
      </c>
      <c r="B333" s="228"/>
      <c r="C333" s="229"/>
      <c r="D333" s="237" t="n">
        <f aca="false">D334</f>
        <v>0</v>
      </c>
      <c r="E333" s="237" t="n">
        <f aca="false">E334</f>
        <v>0</v>
      </c>
      <c r="F333" s="237"/>
      <c r="G333" s="237"/>
      <c r="H333" s="291" t="n">
        <f aca="false">H334+H336</f>
        <v>189</v>
      </c>
      <c r="I333" s="291" t="n">
        <f aca="false">I334+I336</f>
        <v>190</v>
      </c>
      <c r="J333" s="291" t="n">
        <f aca="false">J334+J336</f>
        <v>0</v>
      </c>
      <c r="K333" s="291" t="n">
        <f aca="false">K334+K336</f>
        <v>299</v>
      </c>
      <c r="L333" s="314" t="n">
        <f aca="false">L334+L336</f>
        <v>15</v>
      </c>
      <c r="M333" s="314" t="n">
        <f aca="false">M334+M336</f>
        <v>15</v>
      </c>
      <c r="N333" s="315" t="n">
        <f aca="false">E332/30.126</f>
        <v>0.497908783110934</v>
      </c>
      <c r="O333" s="314" t="n">
        <f aca="false">O334+O336</f>
        <v>15</v>
      </c>
      <c r="P333" s="291" t="n">
        <f aca="false">P334+P336</f>
        <v>300</v>
      </c>
      <c r="Q333" s="291" t="n">
        <v>0</v>
      </c>
      <c r="R333" s="291" t="n">
        <f aca="false">R334+R336</f>
        <v>288</v>
      </c>
      <c r="S333" s="291" t="n">
        <f aca="false">S334+S336</f>
        <v>200</v>
      </c>
      <c r="T333" s="291"/>
      <c r="U333" s="291" t="n">
        <f aca="false">U334+U336</f>
        <v>200</v>
      </c>
      <c r="V333" s="291" t="n">
        <f aca="false">V334+V336</f>
        <v>200</v>
      </c>
      <c r="W333" s="291" t="n">
        <f aca="false">W334+W336</f>
        <v>200</v>
      </c>
    </row>
    <row r="334" customFormat="false" ht="12" hidden="false" customHeight="true" outlineLevel="1" collapsed="false">
      <c r="A334" s="254"/>
      <c r="B334" s="235" t="n">
        <v>633</v>
      </c>
      <c r="C334" s="255" t="s">
        <v>133</v>
      </c>
      <c r="D334" s="243" t="n">
        <v>0</v>
      </c>
      <c r="E334" s="243" t="n">
        <v>0</v>
      </c>
      <c r="F334" s="243"/>
      <c r="G334" s="243"/>
      <c r="H334" s="250" t="n">
        <f aca="false">L334/30.126*1000</f>
        <v>0</v>
      </c>
      <c r="I334" s="250"/>
      <c r="J334" s="250" t="n">
        <f aca="false">N334/30.126*1000</f>
        <v>0</v>
      </c>
      <c r="K334" s="250" t="n">
        <f aca="false">N334/30.126*1000</f>
        <v>0</v>
      </c>
      <c r="L334" s="237" t="n">
        <f aca="false">L335</f>
        <v>0</v>
      </c>
      <c r="M334" s="237" t="n">
        <f aca="false">M335</f>
        <v>0</v>
      </c>
      <c r="N334" s="251" t="n">
        <f aca="false">E333/30.126</f>
        <v>0</v>
      </c>
      <c r="O334" s="237" t="n">
        <f aca="false">O335</f>
        <v>0</v>
      </c>
      <c r="P334" s="237"/>
      <c r="Q334" s="250"/>
      <c r="R334" s="250" t="n">
        <f aca="false">Y308/30.126*1000</f>
        <v>0</v>
      </c>
      <c r="S334" s="252" t="n">
        <f aca="false">Z308/30.126*1000</f>
        <v>0</v>
      </c>
      <c r="T334" s="252"/>
      <c r="U334" s="252" t="n">
        <f aca="false">AA308/30.126*1000</f>
        <v>0</v>
      </c>
      <c r="V334" s="252" t="n">
        <f aca="false">AB308/30.126*1000</f>
        <v>0</v>
      </c>
      <c r="W334" s="252" t="n">
        <f aca="false">AC308/30.126*1000</f>
        <v>0</v>
      </c>
    </row>
    <row r="335" customFormat="false" ht="12" hidden="false" customHeight="true" outlineLevel="1" collapsed="false">
      <c r="A335" s="218"/>
      <c r="B335" s="247" t="n">
        <v>633006</v>
      </c>
      <c r="C335" s="220" t="s">
        <v>138</v>
      </c>
      <c r="D335" s="237" t="n">
        <f aca="false">D336</f>
        <v>15</v>
      </c>
      <c r="E335" s="237" t="n">
        <f aca="false">E336</f>
        <v>15</v>
      </c>
      <c r="F335" s="237"/>
      <c r="G335" s="237"/>
      <c r="H335" s="250" t="n">
        <f aca="false">L335/30.126*1000</f>
        <v>0</v>
      </c>
      <c r="I335" s="250"/>
      <c r="J335" s="250" t="n">
        <f aca="false">N335/30.126*1000</f>
        <v>0</v>
      </c>
      <c r="K335" s="250" t="n">
        <f aca="false">N335/30.126*1000</f>
        <v>0</v>
      </c>
      <c r="L335" s="243"/>
      <c r="M335" s="243"/>
      <c r="N335" s="245" t="n">
        <f aca="false">E334/30.126</f>
        <v>0</v>
      </c>
      <c r="O335" s="243"/>
      <c r="P335" s="243"/>
      <c r="Q335" s="250"/>
      <c r="R335" s="250" t="n">
        <f aca="false">Y309/30.126*1000</f>
        <v>0</v>
      </c>
      <c r="S335" s="252" t="n">
        <f aca="false">Z309/30.126*1000</f>
        <v>0</v>
      </c>
      <c r="T335" s="252"/>
      <c r="U335" s="252" t="n">
        <f aca="false">AA309/30.126*1000</f>
        <v>0</v>
      </c>
      <c r="V335" s="252" t="n">
        <f aca="false">AB309/30.126*1000</f>
        <v>0</v>
      </c>
      <c r="W335" s="252" t="n">
        <f aca="false">AC309/30.126*1000</f>
        <v>0</v>
      </c>
    </row>
    <row r="336" customFormat="false" ht="12" hidden="false" customHeight="true" outlineLevel="1" collapsed="false">
      <c r="A336" s="218"/>
      <c r="B336" s="235" t="n">
        <v>635</v>
      </c>
      <c r="C336" s="255" t="s">
        <v>151</v>
      </c>
      <c r="D336" s="243" t="n">
        <v>15</v>
      </c>
      <c r="E336" s="243" t="n">
        <v>15</v>
      </c>
      <c r="F336" s="243" t="n">
        <v>1063</v>
      </c>
      <c r="G336" s="243" t="n">
        <v>6</v>
      </c>
      <c r="H336" s="250" t="n">
        <f aca="false">H337</f>
        <v>189</v>
      </c>
      <c r="I336" s="250" t="n">
        <f aca="false">I337</f>
        <v>190</v>
      </c>
      <c r="J336" s="250" t="n">
        <f aca="false">J337</f>
        <v>0</v>
      </c>
      <c r="K336" s="250" t="n">
        <f aca="false">K337</f>
        <v>299</v>
      </c>
      <c r="L336" s="237" t="n">
        <f aca="false">L337</f>
        <v>15</v>
      </c>
      <c r="M336" s="237" t="n">
        <f aca="false">M337</f>
        <v>15</v>
      </c>
      <c r="N336" s="251" t="n">
        <f aca="false">E335/30.126</f>
        <v>0.497908783110934</v>
      </c>
      <c r="O336" s="237" t="n">
        <f aca="false">O337</f>
        <v>15</v>
      </c>
      <c r="P336" s="250" t="n">
        <f aca="false">P337</f>
        <v>300</v>
      </c>
      <c r="Q336" s="250"/>
      <c r="R336" s="250" t="n">
        <f aca="false">R337</f>
        <v>288</v>
      </c>
      <c r="S336" s="252" t="n">
        <f aca="false">S337</f>
        <v>200</v>
      </c>
      <c r="T336" s="252"/>
      <c r="U336" s="252" t="n">
        <f aca="false">U337</f>
        <v>200</v>
      </c>
      <c r="V336" s="252" t="n">
        <f aca="false">V337</f>
        <v>200</v>
      </c>
      <c r="W336" s="252" t="n">
        <f aca="false">W337</f>
        <v>200</v>
      </c>
    </row>
    <row r="337" customFormat="false" ht="12" hidden="false" customHeight="true" outlineLevel="1" collapsed="false">
      <c r="A337" s="218"/>
      <c r="B337" s="247" t="n">
        <v>635006</v>
      </c>
      <c r="C337" s="220" t="s">
        <v>157</v>
      </c>
      <c r="D337" s="299"/>
      <c r="E337" s="299"/>
      <c r="F337" s="299"/>
      <c r="G337" s="299"/>
      <c r="H337" s="244" t="n">
        <v>189</v>
      </c>
      <c r="I337" s="244" t="n">
        <v>190</v>
      </c>
      <c r="J337" s="244" t="n">
        <v>0</v>
      </c>
      <c r="K337" s="244" t="n">
        <v>299</v>
      </c>
      <c r="L337" s="243" t="n">
        <v>15</v>
      </c>
      <c r="M337" s="243" t="n">
        <v>15</v>
      </c>
      <c r="N337" s="245" t="n">
        <f aca="false">E336/30.126</f>
        <v>0.497908783110934</v>
      </c>
      <c r="O337" s="243" t="n">
        <v>15</v>
      </c>
      <c r="P337" s="243" t="n">
        <v>300</v>
      </c>
      <c r="Q337" s="244"/>
      <c r="R337" s="244" t="n">
        <v>288</v>
      </c>
      <c r="S337" s="246" t="n">
        <v>200</v>
      </c>
      <c r="T337" s="246"/>
      <c r="U337" s="246" t="n">
        <v>200</v>
      </c>
      <c r="V337" s="246" t="n">
        <v>200</v>
      </c>
      <c r="W337" s="246" t="n">
        <v>200</v>
      </c>
    </row>
    <row r="338" customFormat="false" ht="12" hidden="false" customHeight="true" outlineLevel="1" collapsed="false">
      <c r="A338" s="218"/>
      <c r="B338" s="219"/>
      <c r="C338" s="220"/>
      <c r="D338" s="314" t="n">
        <f aca="false">D339+D347+D350+D352+D360</f>
        <v>514</v>
      </c>
      <c r="E338" s="314" t="n">
        <f aca="false">E339+E347+E350+E352+E360</f>
        <v>222</v>
      </c>
      <c r="F338" s="283" t="n">
        <f aca="false">F347+F350+F352+F360</f>
        <v>527</v>
      </c>
      <c r="G338" s="283" t="n">
        <f aca="false">G347+G350+G352+G360</f>
        <v>768</v>
      </c>
      <c r="H338" s="250" t="n">
        <f aca="false">L338/30.126*1000</f>
        <v>0</v>
      </c>
      <c r="I338" s="250"/>
      <c r="J338" s="250" t="n">
        <f aca="false">N338/30.126*1000</f>
        <v>0</v>
      </c>
      <c r="K338" s="250" t="n">
        <f aca="false">N338/30.126*1000</f>
        <v>0</v>
      </c>
      <c r="L338" s="299"/>
      <c r="M338" s="299"/>
      <c r="N338" s="251" t="n">
        <f aca="false">E337/30.126</f>
        <v>0</v>
      </c>
      <c r="O338" s="299"/>
      <c r="P338" s="299"/>
      <c r="Q338" s="250"/>
      <c r="R338" s="250" t="n">
        <f aca="false">Y312/30.126*1000</f>
        <v>0</v>
      </c>
      <c r="S338" s="252" t="n">
        <f aca="false">Z312/30.126*1000</f>
        <v>0</v>
      </c>
      <c r="T338" s="252"/>
      <c r="U338" s="252" t="n">
        <f aca="false">AA312/30.126*1000</f>
        <v>0</v>
      </c>
      <c r="V338" s="252" t="n">
        <f aca="false">AB312/30.126*1000</f>
        <v>0</v>
      </c>
      <c r="W338" s="252" t="n">
        <f aca="false">AC312/30.126*1000</f>
        <v>0</v>
      </c>
    </row>
    <row r="339" customFormat="false" ht="12" hidden="false" customHeight="true" outlineLevel="1" collapsed="false">
      <c r="A339" s="281" t="s">
        <v>307</v>
      </c>
      <c r="B339" s="345"/>
      <c r="C339" s="304"/>
      <c r="D339" s="237" t="n">
        <f aca="false">D346</f>
        <v>0</v>
      </c>
      <c r="E339" s="237" t="n">
        <f aca="false">E346</f>
        <v>0</v>
      </c>
      <c r="F339" s="237"/>
      <c r="G339" s="237"/>
      <c r="H339" s="283" t="n">
        <f aca="false">H348+H351+H353+H361+H346</f>
        <v>2028</v>
      </c>
      <c r="I339" s="283" t="n">
        <f aca="false">I348+I351+I353+I361</f>
        <v>535</v>
      </c>
      <c r="J339" s="283" t="n">
        <f aca="false">J348+J353+J361+J346</f>
        <v>762</v>
      </c>
      <c r="K339" s="283" t="n">
        <f aca="false">K348+K351+K346+K361</f>
        <v>832</v>
      </c>
      <c r="L339" s="314" t="n">
        <f aca="false">L346+L348+L351+L353+L361</f>
        <v>18</v>
      </c>
      <c r="M339" s="314" t="n">
        <f aca="false">M346+M348+M351+M353+M361</f>
        <v>18</v>
      </c>
      <c r="N339" s="315" t="n">
        <f aca="false">E338/30.126</f>
        <v>7.36904999004182</v>
      </c>
      <c r="O339" s="314" t="n">
        <f aca="false">O346+O348+O351+O353+O361</f>
        <v>18</v>
      </c>
      <c r="P339" s="283" t="n">
        <f aca="false">P348+P351+P353+P361</f>
        <v>582</v>
      </c>
      <c r="Q339" s="283" t="n">
        <f aca="false">Q348+Q351+Q346+Q361+Q353+Q340</f>
        <v>469</v>
      </c>
      <c r="R339" s="283" t="n">
        <f aca="false">R348+R351+R361+R346</f>
        <v>354</v>
      </c>
      <c r="S339" s="283" t="n">
        <f aca="false">S348+S351+S361</f>
        <v>615</v>
      </c>
      <c r="T339" s="283" t="n">
        <f aca="false">T348+T351+T361+T346</f>
        <v>374</v>
      </c>
      <c r="U339" s="283" t="n">
        <f aca="false">U348+U351+U361</f>
        <v>565</v>
      </c>
      <c r="V339" s="283" t="n">
        <f aca="false">V348+V351+V361</f>
        <v>565</v>
      </c>
      <c r="W339" s="283" t="n">
        <f aca="false">W348+W351+W361</f>
        <v>565</v>
      </c>
    </row>
    <row r="340" customFormat="false" ht="12" hidden="false" customHeight="true" outlineLevel="1" collapsed="false">
      <c r="A340" s="254"/>
      <c r="B340" s="270" t="n">
        <v>620</v>
      </c>
      <c r="C340" s="273" t="s">
        <v>172</v>
      </c>
      <c r="D340" s="237"/>
      <c r="E340" s="237"/>
      <c r="F340" s="237"/>
      <c r="G340" s="237"/>
      <c r="H340" s="250"/>
      <c r="I340" s="250"/>
      <c r="J340" s="250"/>
      <c r="K340" s="250"/>
      <c r="L340" s="237"/>
      <c r="M340" s="237"/>
      <c r="N340" s="251"/>
      <c r="O340" s="237"/>
      <c r="P340" s="250"/>
      <c r="Q340" s="337" t="n">
        <f aca="false">Q341+Q342+Q343+Q344+Q345</f>
        <v>48</v>
      </c>
      <c r="R340" s="366"/>
      <c r="S340" s="367"/>
      <c r="T340" s="367"/>
      <c r="U340" s="367"/>
      <c r="V340" s="367"/>
      <c r="W340" s="367"/>
    </row>
    <row r="341" customFormat="false" ht="12" hidden="false" customHeight="true" outlineLevel="1" collapsed="false">
      <c r="A341" s="254"/>
      <c r="B341" s="219" t="n">
        <v>623</v>
      </c>
      <c r="C341" s="220" t="s">
        <v>308</v>
      </c>
      <c r="D341" s="237"/>
      <c r="E341" s="237"/>
      <c r="F341" s="237"/>
      <c r="G341" s="237"/>
      <c r="H341" s="250"/>
      <c r="I341" s="250"/>
      <c r="J341" s="250"/>
      <c r="K341" s="250"/>
      <c r="L341" s="237"/>
      <c r="M341" s="237"/>
      <c r="N341" s="251"/>
      <c r="O341" s="237"/>
      <c r="P341" s="250"/>
      <c r="Q341" s="339" t="n">
        <v>15</v>
      </c>
      <c r="R341" s="366"/>
      <c r="S341" s="367"/>
      <c r="T341" s="367"/>
      <c r="U341" s="367"/>
      <c r="V341" s="367"/>
      <c r="W341" s="367"/>
    </row>
    <row r="342" customFormat="false" ht="12" hidden="false" customHeight="true" outlineLevel="1" collapsed="false">
      <c r="A342" s="254"/>
      <c r="B342" s="219" t="n">
        <v>625002</v>
      </c>
      <c r="C342" s="220" t="s">
        <v>188</v>
      </c>
      <c r="D342" s="237"/>
      <c r="E342" s="237"/>
      <c r="F342" s="237"/>
      <c r="G342" s="237"/>
      <c r="H342" s="250"/>
      <c r="I342" s="250"/>
      <c r="J342" s="250"/>
      <c r="K342" s="250"/>
      <c r="L342" s="237"/>
      <c r="M342" s="237"/>
      <c r="N342" s="251"/>
      <c r="O342" s="237"/>
      <c r="P342" s="250"/>
      <c r="Q342" s="339" t="n">
        <v>21</v>
      </c>
      <c r="R342" s="366"/>
      <c r="S342" s="367"/>
      <c r="T342" s="367"/>
      <c r="U342" s="367"/>
      <c r="V342" s="367"/>
      <c r="W342" s="367"/>
    </row>
    <row r="343" customFormat="false" ht="12" hidden="false" customHeight="true" outlineLevel="1" collapsed="false">
      <c r="A343" s="254"/>
      <c r="B343" s="219" t="n">
        <v>625003</v>
      </c>
      <c r="C343" s="220" t="s">
        <v>254</v>
      </c>
      <c r="D343" s="237"/>
      <c r="E343" s="237"/>
      <c r="F343" s="237"/>
      <c r="G343" s="237"/>
      <c r="H343" s="250"/>
      <c r="I343" s="250"/>
      <c r="J343" s="250"/>
      <c r="K343" s="250"/>
      <c r="L343" s="237"/>
      <c r="M343" s="237"/>
      <c r="N343" s="251"/>
      <c r="O343" s="237"/>
      <c r="P343" s="250"/>
      <c r="Q343" s="339" t="n">
        <v>1</v>
      </c>
      <c r="R343" s="366"/>
      <c r="S343" s="367"/>
      <c r="T343" s="367"/>
      <c r="U343" s="367"/>
      <c r="V343" s="367"/>
      <c r="W343" s="367"/>
    </row>
    <row r="344" customFormat="false" ht="12" hidden="false" customHeight="true" outlineLevel="1" collapsed="false">
      <c r="A344" s="254"/>
      <c r="B344" s="219" t="n">
        <v>625004</v>
      </c>
      <c r="C344" s="220" t="s">
        <v>190</v>
      </c>
      <c r="D344" s="237"/>
      <c r="E344" s="237"/>
      <c r="F344" s="237"/>
      <c r="G344" s="237"/>
      <c r="H344" s="250"/>
      <c r="I344" s="250"/>
      <c r="J344" s="250"/>
      <c r="K344" s="250"/>
      <c r="L344" s="237"/>
      <c r="M344" s="237"/>
      <c r="N344" s="251"/>
      <c r="O344" s="237"/>
      <c r="P344" s="250"/>
      <c r="Q344" s="339" t="n">
        <v>4</v>
      </c>
      <c r="R344" s="366"/>
      <c r="S344" s="367"/>
      <c r="T344" s="367"/>
      <c r="U344" s="367"/>
      <c r="V344" s="367"/>
      <c r="W344" s="367"/>
    </row>
    <row r="345" customFormat="false" ht="12" hidden="false" customHeight="true" outlineLevel="1" collapsed="false">
      <c r="A345" s="254"/>
      <c r="B345" s="219" t="n">
        <v>625007</v>
      </c>
      <c r="C345" s="220" t="s">
        <v>309</v>
      </c>
      <c r="D345" s="237"/>
      <c r="E345" s="237"/>
      <c r="F345" s="237"/>
      <c r="G345" s="237"/>
      <c r="H345" s="250"/>
      <c r="I345" s="250"/>
      <c r="J345" s="250"/>
      <c r="K345" s="250"/>
      <c r="L345" s="237"/>
      <c r="M345" s="237"/>
      <c r="N345" s="251"/>
      <c r="O345" s="237"/>
      <c r="P345" s="250"/>
      <c r="Q345" s="339" t="n">
        <v>7</v>
      </c>
      <c r="R345" s="366"/>
      <c r="S345" s="367"/>
      <c r="T345" s="367"/>
      <c r="U345" s="367"/>
      <c r="V345" s="367"/>
      <c r="W345" s="367"/>
    </row>
    <row r="346" customFormat="false" ht="12" hidden="false" customHeight="true" outlineLevel="1" collapsed="false">
      <c r="A346" s="254"/>
      <c r="B346" s="235" t="n">
        <v>633</v>
      </c>
      <c r="C346" s="255" t="s">
        <v>138</v>
      </c>
      <c r="D346" s="243" t="n">
        <v>0</v>
      </c>
      <c r="E346" s="243" t="n">
        <v>0</v>
      </c>
      <c r="F346" s="243"/>
      <c r="G346" s="243"/>
      <c r="H346" s="250" t="n">
        <f aca="false">H347</f>
        <v>473</v>
      </c>
      <c r="I346" s="250"/>
      <c r="J346" s="250" t="n">
        <f aca="false">J347</f>
        <v>0</v>
      </c>
      <c r="K346" s="250" t="n">
        <f aca="false">K347</f>
        <v>42</v>
      </c>
      <c r="L346" s="237"/>
      <c r="M346" s="237"/>
      <c r="N346" s="251" t="n">
        <f aca="false">E339/30.126</f>
        <v>0</v>
      </c>
      <c r="O346" s="237"/>
      <c r="P346" s="237"/>
      <c r="Q346" s="250" t="n">
        <f aca="false">Q347</f>
        <v>5</v>
      </c>
      <c r="R346" s="264" t="n">
        <f aca="false">R347</f>
        <v>3</v>
      </c>
      <c r="S346" s="252" t="n">
        <f aca="false">Z314/30.126*1000</f>
        <v>0</v>
      </c>
      <c r="T346" s="252" t="n">
        <f aca="false">T347</f>
        <v>24</v>
      </c>
      <c r="U346" s="252" t="n">
        <f aca="false">AA314/30.126*1000</f>
        <v>0</v>
      </c>
      <c r="V346" s="252" t="n">
        <f aca="false">AB314/30.126*1000</f>
        <v>0</v>
      </c>
      <c r="W346" s="252" t="n">
        <f aca="false">AC314/30.126*1000</f>
        <v>0</v>
      </c>
    </row>
    <row r="347" customFormat="false" ht="12" hidden="false" customHeight="true" outlineLevel="0" collapsed="false">
      <c r="A347" s="254"/>
      <c r="B347" s="247" t="n">
        <v>633006</v>
      </c>
      <c r="C347" s="220" t="s">
        <v>255</v>
      </c>
      <c r="D347" s="237" t="n">
        <f aca="false">D348+D349</f>
        <v>10</v>
      </c>
      <c r="E347" s="237" t="n">
        <f aca="false">E348+E349</f>
        <v>10</v>
      </c>
      <c r="F347" s="237" t="n">
        <f aca="false">F348</f>
        <v>311</v>
      </c>
      <c r="G347" s="237" t="n">
        <f aca="false">G348</f>
        <v>402</v>
      </c>
      <c r="H347" s="244" t="n">
        <v>473</v>
      </c>
      <c r="I347" s="250"/>
      <c r="J347" s="244" t="n">
        <v>0</v>
      </c>
      <c r="K347" s="244" t="n">
        <v>42</v>
      </c>
      <c r="L347" s="243"/>
      <c r="M347" s="243"/>
      <c r="N347" s="245" t="n">
        <f aca="false">E346/30.126</f>
        <v>0</v>
      </c>
      <c r="O347" s="243"/>
      <c r="P347" s="243"/>
      <c r="Q347" s="244" t="n">
        <v>5</v>
      </c>
      <c r="R347" s="244" t="n">
        <v>3</v>
      </c>
      <c r="S347" s="252" t="n">
        <f aca="false">Z315/30.126*1000</f>
        <v>0</v>
      </c>
      <c r="T347" s="246" t="n">
        <v>24</v>
      </c>
      <c r="U347" s="252" t="n">
        <f aca="false">AA315/30.126*1000</f>
        <v>0</v>
      </c>
      <c r="V347" s="252" t="n">
        <f aca="false">AB315/30.126*1000</f>
        <v>0</v>
      </c>
      <c r="W347" s="252" t="n">
        <f aca="false">AC315/30.126*1000</f>
        <v>0</v>
      </c>
    </row>
    <row r="348" customFormat="false" ht="10.5" hidden="false" customHeight="true" outlineLevel="1" collapsed="false">
      <c r="A348" s="254"/>
      <c r="B348" s="235" t="n">
        <v>632</v>
      </c>
      <c r="C348" s="236" t="s">
        <v>126</v>
      </c>
      <c r="D348" s="266" t="n">
        <v>10</v>
      </c>
      <c r="E348" s="266" t="n">
        <v>10</v>
      </c>
      <c r="F348" s="266" t="n">
        <v>311</v>
      </c>
      <c r="G348" s="266" t="n">
        <v>402</v>
      </c>
      <c r="H348" s="250" t="n">
        <f aca="false">H349</f>
        <v>414</v>
      </c>
      <c r="I348" s="250" t="n">
        <f aca="false">I349</f>
        <v>350</v>
      </c>
      <c r="J348" s="250" t="n">
        <f aca="false">J349</f>
        <v>494</v>
      </c>
      <c r="K348" s="250" t="n">
        <f aca="false">K349</f>
        <v>362</v>
      </c>
      <c r="L348" s="237" t="n">
        <f aca="false">L349+L350</f>
        <v>10</v>
      </c>
      <c r="M348" s="237" t="n">
        <f aca="false">M349+M350</f>
        <v>10</v>
      </c>
      <c r="N348" s="251" t="n">
        <f aca="false">E347/30.126</f>
        <v>0.331939188740623</v>
      </c>
      <c r="O348" s="237" t="n">
        <f aca="false">O349+O350</f>
        <v>10</v>
      </c>
      <c r="P348" s="250" t="n">
        <f aca="false">P349</f>
        <v>400</v>
      </c>
      <c r="Q348" s="250" t="n">
        <f aca="false">Q349</f>
        <v>268</v>
      </c>
      <c r="R348" s="250" t="n">
        <f aca="false">R349</f>
        <v>251</v>
      </c>
      <c r="S348" s="252" t="n">
        <f aca="false">S349</f>
        <v>350</v>
      </c>
      <c r="T348" s="252" t="n">
        <f aca="false">T349</f>
        <v>250</v>
      </c>
      <c r="U348" s="252" t="n">
        <f aca="false">U349</f>
        <v>300</v>
      </c>
      <c r="V348" s="252" t="n">
        <f aca="false">V349</f>
        <v>300</v>
      </c>
      <c r="W348" s="252" t="n">
        <f aca="false">W349</f>
        <v>300</v>
      </c>
    </row>
    <row r="349" customFormat="false" ht="12" hidden="false" customHeight="true" outlineLevel="0" collapsed="false">
      <c r="A349" s="218"/>
      <c r="B349" s="219" t="s">
        <v>270</v>
      </c>
      <c r="C349" s="220" t="s">
        <v>271</v>
      </c>
      <c r="D349" s="266" t="n">
        <v>0</v>
      </c>
      <c r="E349" s="266" t="n">
        <v>0</v>
      </c>
      <c r="F349" s="266"/>
      <c r="G349" s="266"/>
      <c r="H349" s="244" t="n">
        <v>414</v>
      </c>
      <c r="I349" s="244" t="n">
        <v>350</v>
      </c>
      <c r="J349" s="244" t="n">
        <v>494</v>
      </c>
      <c r="K349" s="244" t="n">
        <v>362</v>
      </c>
      <c r="L349" s="266" t="n">
        <v>10</v>
      </c>
      <c r="M349" s="266" t="n">
        <v>10</v>
      </c>
      <c r="N349" s="245" t="n">
        <f aca="false">E348/30.126</f>
        <v>0.331939188740623</v>
      </c>
      <c r="O349" s="266" t="n">
        <v>10</v>
      </c>
      <c r="P349" s="266" t="n">
        <v>400</v>
      </c>
      <c r="Q349" s="244" t="n">
        <v>268</v>
      </c>
      <c r="R349" s="244" t="n">
        <v>251</v>
      </c>
      <c r="S349" s="246" t="n">
        <v>350</v>
      </c>
      <c r="T349" s="246" t="n">
        <v>250</v>
      </c>
      <c r="U349" s="246" t="n">
        <v>300</v>
      </c>
      <c r="V349" s="246" t="n">
        <v>300</v>
      </c>
      <c r="W349" s="246" t="n">
        <v>300</v>
      </c>
    </row>
    <row r="350" customFormat="false" ht="12" hidden="false" customHeight="true" outlineLevel="0" collapsed="false">
      <c r="A350" s="218"/>
      <c r="B350" s="247" t="n">
        <v>632002</v>
      </c>
      <c r="C350" s="220" t="s">
        <v>130</v>
      </c>
      <c r="D350" s="299" t="n">
        <f aca="false">D351</f>
        <v>500</v>
      </c>
      <c r="E350" s="299" t="n">
        <f aca="false">E351</f>
        <v>200</v>
      </c>
      <c r="F350" s="299"/>
      <c r="G350" s="299"/>
      <c r="H350" s="250" t="n">
        <f aca="false">L350/30.126*1000</f>
        <v>0</v>
      </c>
      <c r="I350" s="250"/>
      <c r="J350" s="244" t="n">
        <f aca="false">N350/30.126*1000</f>
        <v>0</v>
      </c>
      <c r="K350" s="244" t="n">
        <f aca="false">N350/30.126*1000</f>
        <v>0</v>
      </c>
      <c r="L350" s="266"/>
      <c r="M350" s="266"/>
      <c r="N350" s="245" t="n">
        <f aca="false">E349/30.126</f>
        <v>0</v>
      </c>
      <c r="O350" s="266"/>
      <c r="P350" s="266"/>
      <c r="Q350" s="244"/>
      <c r="R350" s="244" t="n">
        <f aca="false">Y319/30.126*1000</f>
        <v>0</v>
      </c>
      <c r="S350" s="246" t="n">
        <f aca="false">Z319/30.126*1000</f>
        <v>0</v>
      </c>
      <c r="T350" s="246"/>
      <c r="U350" s="246" t="n">
        <f aca="false">AA319/30.126*1000</f>
        <v>0</v>
      </c>
      <c r="V350" s="246" t="n">
        <f aca="false">AB319/30.126*1000</f>
        <v>0</v>
      </c>
      <c r="W350" s="246" t="n">
        <f aca="false">AC319/30.126*1000</f>
        <v>0</v>
      </c>
    </row>
    <row r="351" customFormat="false" ht="12" hidden="false" customHeight="true" outlineLevel="1" collapsed="false">
      <c r="A351" s="218"/>
      <c r="B351" s="235" t="n">
        <v>635</v>
      </c>
      <c r="C351" s="255" t="s">
        <v>151</v>
      </c>
      <c r="D351" s="266" t="n">
        <v>500</v>
      </c>
      <c r="E351" s="266" t="n">
        <v>200</v>
      </c>
      <c r="F351" s="266"/>
      <c r="G351" s="266"/>
      <c r="H351" s="250" t="n">
        <f aca="false">H352</f>
        <v>800</v>
      </c>
      <c r="I351" s="250" t="n">
        <f aca="false">I352</f>
        <v>50</v>
      </c>
      <c r="J351" s="250" t="n">
        <f aca="false">J352</f>
        <v>0</v>
      </c>
      <c r="K351" s="250" t="n">
        <f aca="false">K352</f>
        <v>165</v>
      </c>
      <c r="L351" s="299" t="n">
        <f aca="false">L352</f>
        <v>4</v>
      </c>
      <c r="M351" s="299" t="n">
        <f aca="false">M352</f>
        <v>4</v>
      </c>
      <c r="N351" s="251" t="n">
        <f aca="false">E350/30.126</f>
        <v>6.63878377481245</v>
      </c>
      <c r="O351" s="299" t="n">
        <f aca="false">O352</f>
        <v>4</v>
      </c>
      <c r="P351" s="299"/>
      <c r="Q351" s="250" t="n">
        <f aca="false">Q352</f>
        <v>0</v>
      </c>
      <c r="R351" s="250" t="n">
        <f aca="false">R352</f>
        <v>0</v>
      </c>
      <c r="S351" s="252" t="n">
        <f aca="false">S352</f>
        <v>130</v>
      </c>
      <c r="T351" s="252"/>
      <c r="U351" s="252" t="n">
        <f aca="false">U352</f>
        <v>130</v>
      </c>
      <c r="V351" s="252" t="n">
        <f aca="false">V352</f>
        <v>130</v>
      </c>
      <c r="W351" s="252" t="n">
        <f aca="false">W352</f>
        <v>130</v>
      </c>
    </row>
    <row r="352" customFormat="false" ht="12" hidden="false" customHeight="true" outlineLevel="1" collapsed="false">
      <c r="A352" s="218"/>
      <c r="B352" s="247" t="n">
        <v>635006</v>
      </c>
      <c r="C352" s="220" t="s">
        <v>310</v>
      </c>
      <c r="D352" s="237" t="n">
        <f aca="false">D353+D354+D358+D359</f>
        <v>0</v>
      </c>
      <c r="E352" s="237" t="n">
        <f aca="false">E353+E354+E358+E359</f>
        <v>8</v>
      </c>
      <c r="F352" s="237" t="n">
        <f aca="false">F358</f>
        <v>20</v>
      </c>
      <c r="G352" s="237" t="n">
        <f aca="false">G358</f>
        <v>102</v>
      </c>
      <c r="H352" s="244" t="n">
        <v>800</v>
      </c>
      <c r="I352" s="244" t="n">
        <v>50</v>
      </c>
      <c r="J352" s="244" t="n">
        <v>0</v>
      </c>
      <c r="K352" s="244" t="n">
        <v>165</v>
      </c>
      <c r="L352" s="266" t="n">
        <v>4</v>
      </c>
      <c r="M352" s="266" t="n">
        <v>4</v>
      </c>
      <c r="N352" s="245" t="n">
        <f aca="false">E351/30.126</f>
        <v>6.63878377481245</v>
      </c>
      <c r="O352" s="266" t="n">
        <v>4</v>
      </c>
      <c r="P352" s="266"/>
      <c r="Q352" s="244" t="n">
        <v>0</v>
      </c>
      <c r="R352" s="244" t="n">
        <v>0</v>
      </c>
      <c r="S352" s="246" t="n">
        <v>130</v>
      </c>
      <c r="T352" s="246"/>
      <c r="U352" s="246" t="n">
        <v>130</v>
      </c>
      <c r="V352" s="246" t="n">
        <v>130</v>
      </c>
      <c r="W352" s="246" t="n">
        <v>130</v>
      </c>
    </row>
    <row r="353" customFormat="false" ht="12" hidden="false" customHeight="true" outlineLevel="1" collapsed="false">
      <c r="A353" s="218"/>
      <c r="B353" s="235" t="n">
        <v>637</v>
      </c>
      <c r="C353" s="255" t="s">
        <v>161</v>
      </c>
      <c r="D353" s="266" t="n">
        <v>0</v>
      </c>
      <c r="E353" s="266" t="n">
        <v>0</v>
      </c>
      <c r="F353" s="266"/>
      <c r="G353" s="266"/>
      <c r="H353" s="250" t="n">
        <f aca="false">H359+H358</f>
        <v>124</v>
      </c>
      <c r="I353" s="250"/>
      <c r="J353" s="250" t="n">
        <f aca="false">J357</f>
        <v>85</v>
      </c>
      <c r="K353" s="250" t="n">
        <f aca="false">K359</f>
        <v>0</v>
      </c>
      <c r="L353" s="237" t="n">
        <f aca="false">L354+L356+L359+L360</f>
        <v>0</v>
      </c>
      <c r="M353" s="237" t="n">
        <f aca="false">M354+M356+M359+M360</f>
        <v>0</v>
      </c>
      <c r="N353" s="251" t="n">
        <f aca="false">E352/30.126</f>
        <v>0.265551350992498</v>
      </c>
      <c r="O353" s="237" t="n">
        <f aca="false">O354+O356+O359+O360</f>
        <v>0</v>
      </c>
      <c r="P353" s="237"/>
      <c r="Q353" s="250" t="n">
        <f aca="false">Q357+Q358</f>
        <v>148</v>
      </c>
      <c r="R353" s="250" t="n">
        <f aca="false">R359</f>
        <v>0</v>
      </c>
      <c r="S353" s="252" t="n">
        <f aca="false">S359</f>
        <v>0</v>
      </c>
      <c r="T353" s="252"/>
      <c r="U353" s="252" t="n">
        <f aca="false">U359</f>
        <v>0</v>
      </c>
      <c r="V353" s="252" t="n">
        <f aca="false">V359</f>
        <v>0</v>
      </c>
      <c r="W353" s="252" t="n">
        <f aca="false">W359</f>
        <v>0</v>
      </c>
    </row>
    <row r="354" customFormat="false" ht="12" hidden="false" customHeight="true" outlineLevel="1" collapsed="false">
      <c r="A354" s="218"/>
      <c r="B354" s="247"/>
      <c r="C354" s="220"/>
      <c r="D354" s="243" t="n">
        <v>0</v>
      </c>
      <c r="E354" s="243" t="n">
        <v>0</v>
      </c>
      <c r="F354" s="243"/>
      <c r="G354" s="243"/>
      <c r="H354" s="250" t="n">
        <f aca="false">L354/30.126*1000</f>
        <v>0</v>
      </c>
      <c r="I354" s="250"/>
      <c r="J354" s="250" t="n">
        <f aca="false">N354/30.126*1000</f>
        <v>0</v>
      </c>
      <c r="K354" s="250" t="n">
        <f aca="false">N354/30.126*1000</f>
        <v>0</v>
      </c>
      <c r="L354" s="266"/>
      <c r="M354" s="266"/>
      <c r="N354" s="245" t="n">
        <f aca="false">E353/30.126</f>
        <v>0</v>
      </c>
      <c r="O354" s="266"/>
      <c r="P354" s="266"/>
      <c r="Q354" s="250"/>
      <c r="R354" s="250" t="n">
        <f aca="false">Y323/30.126*1000</f>
        <v>0</v>
      </c>
      <c r="S354" s="252" t="n">
        <f aca="false">Z323/30.126*1000</f>
        <v>0</v>
      </c>
      <c r="T354" s="252"/>
      <c r="U354" s="252" t="n">
        <f aca="false">AA323/30.126*1000</f>
        <v>0</v>
      </c>
      <c r="V354" s="252" t="n">
        <f aca="false">AB323/30.126*1000</f>
        <v>0</v>
      </c>
      <c r="W354" s="252" t="n">
        <f aca="false">AC323/30.126*1000</f>
        <v>0</v>
      </c>
    </row>
    <row r="355" customFormat="false" ht="12" hidden="false" customHeight="true" outlineLevel="1" collapsed="false">
      <c r="A355" s="218"/>
      <c r="B355" s="272"/>
      <c r="C355" s="273"/>
      <c r="D355" s="243"/>
      <c r="E355" s="243"/>
      <c r="F355" s="243"/>
      <c r="G355" s="243"/>
      <c r="H355" s="250"/>
      <c r="I355" s="250"/>
      <c r="K355" s="250"/>
      <c r="L355" s="266"/>
      <c r="M355" s="266"/>
      <c r="N355" s="245"/>
      <c r="O355" s="266"/>
      <c r="P355" s="266"/>
      <c r="Q355" s="250"/>
      <c r="R355" s="250"/>
      <c r="S355" s="252"/>
      <c r="T355" s="252"/>
      <c r="U355" s="252"/>
      <c r="V355" s="252"/>
      <c r="W355" s="252"/>
    </row>
    <row r="356" customFormat="false" ht="12" hidden="false" customHeight="true" outlineLevel="1" collapsed="false">
      <c r="A356" s="218"/>
      <c r="B356" s="247" t="n">
        <v>637005</v>
      </c>
      <c r="C356" s="220" t="s">
        <v>167</v>
      </c>
      <c r="D356" s="243"/>
      <c r="E356" s="243"/>
      <c r="F356" s="243"/>
      <c r="G356" s="243"/>
      <c r="H356" s="250" t="n">
        <f aca="false">L356/30.126*1000</f>
        <v>0</v>
      </c>
      <c r="I356" s="250"/>
      <c r="J356" s="250" t="n">
        <f aca="false">N356/30.126*1000</f>
        <v>0</v>
      </c>
      <c r="K356" s="250" t="n">
        <f aca="false">N356/30.126*1000</f>
        <v>0</v>
      </c>
      <c r="L356" s="243"/>
      <c r="M356" s="243"/>
      <c r="N356" s="245" t="n">
        <f aca="false">E354/30.126</f>
        <v>0</v>
      </c>
      <c r="O356" s="243"/>
      <c r="P356" s="243"/>
      <c r="Q356" s="250"/>
      <c r="R356" s="250" t="n">
        <f aca="false">Y324/30.126*1000</f>
        <v>0</v>
      </c>
      <c r="S356" s="252" t="n">
        <f aca="false">Z324/30.126*1000</f>
        <v>0</v>
      </c>
      <c r="T356" s="252"/>
      <c r="U356" s="252" t="n">
        <f aca="false">AA324/30.126*1000</f>
        <v>0</v>
      </c>
      <c r="V356" s="252" t="n">
        <f aca="false">AB324/30.126*1000</f>
        <v>0</v>
      </c>
      <c r="W356" s="252" t="n">
        <f aca="false">AC324/30.126*1000</f>
        <v>0</v>
      </c>
    </row>
    <row r="357" customFormat="false" ht="12" hidden="false" customHeight="true" outlineLevel="1" collapsed="false">
      <c r="A357" s="218"/>
      <c r="B357" s="247" t="n">
        <v>637012</v>
      </c>
      <c r="C357" s="220" t="s">
        <v>170</v>
      </c>
      <c r="D357" s="243"/>
      <c r="E357" s="243"/>
      <c r="F357" s="243"/>
      <c r="G357" s="243"/>
      <c r="H357" s="250"/>
      <c r="I357" s="250"/>
      <c r="J357" s="244" t="n">
        <v>85</v>
      </c>
      <c r="K357" s="250"/>
      <c r="L357" s="243"/>
      <c r="M357" s="243"/>
      <c r="N357" s="245"/>
      <c r="O357" s="243"/>
      <c r="P357" s="243"/>
      <c r="Q357" s="250"/>
      <c r="R357" s="250"/>
      <c r="S357" s="252"/>
      <c r="T357" s="252"/>
      <c r="U357" s="252"/>
      <c r="V357" s="252"/>
      <c r="W357" s="252"/>
    </row>
    <row r="358" customFormat="false" ht="12" hidden="false" customHeight="true" outlineLevel="1" collapsed="false">
      <c r="A358" s="218"/>
      <c r="B358" s="247" t="n">
        <v>637027</v>
      </c>
      <c r="C358" s="220" t="s">
        <v>311</v>
      </c>
      <c r="D358" s="243" t="n">
        <v>0</v>
      </c>
      <c r="E358" s="243" t="n">
        <v>8</v>
      </c>
      <c r="F358" s="243" t="n">
        <v>20</v>
      </c>
      <c r="G358" s="243" t="n">
        <v>102</v>
      </c>
      <c r="H358" s="244" t="n">
        <v>124</v>
      </c>
      <c r="I358" s="250"/>
      <c r="J358" s="250"/>
      <c r="K358" s="250"/>
      <c r="L358" s="243"/>
      <c r="M358" s="243"/>
      <c r="N358" s="245"/>
      <c r="O358" s="243"/>
      <c r="P358" s="243"/>
      <c r="Q358" s="244" t="n">
        <v>148</v>
      </c>
      <c r="R358" s="250"/>
      <c r="S358" s="252"/>
      <c r="T358" s="252"/>
      <c r="U358" s="252"/>
      <c r="V358" s="252"/>
      <c r="W358" s="252"/>
    </row>
    <row r="359" customFormat="false" ht="12" hidden="false" customHeight="true" outlineLevel="1" collapsed="false">
      <c r="A359" s="218"/>
      <c r="B359" s="247"/>
      <c r="C359" s="220"/>
      <c r="D359" s="243"/>
      <c r="E359" s="243"/>
      <c r="F359" s="243"/>
      <c r="G359" s="243"/>
      <c r="H359" s="244"/>
      <c r="I359" s="250"/>
      <c r="J359" s="244"/>
      <c r="K359" s="244"/>
      <c r="L359" s="243"/>
      <c r="M359" s="243"/>
      <c r="N359" s="245"/>
      <c r="O359" s="243"/>
      <c r="P359" s="243"/>
      <c r="Q359" s="244"/>
      <c r="R359" s="244"/>
      <c r="S359" s="246"/>
      <c r="T359" s="246"/>
      <c r="U359" s="246"/>
      <c r="V359" s="246"/>
      <c r="W359" s="246"/>
    </row>
    <row r="360" customFormat="false" ht="12" hidden="false" customHeight="true" outlineLevel="1" collapsed="false">
      <c r="A360" s="218"/>
      <c r="B360" s="247" t="n">
        <v>637026</v>
      </c>
      <c r="C360" s="220" t="s">
        <v>214</v>
      </c>
      <c r="D360" s="237" t="n">
        <v>4</v>
      </c>
      <c r="E360" s="237" t="n">
        <v>4</v>
      </c>
      <c r="F360" s="237" t="n">
        <f aca="false">F361+F362</f>
        <v>196</v>
      </c>
      <c r="G360" s="237" t="n">
        <f aca="false">G361+G362</f>
        <v>264</v>
      </c>
      <c r="H360" s="250" t="n">
        <f aca="false">L360/30.126*1000</f>
        <v>0</v>
      </c>
      <c r="I360" s="250"/>
      <c r="J360" s="250" t="n">
        <f aca="false">N360/30.126*1000</f>
        <v>0</v>
      </c>
      <c r="K360" s="250" t="n">
        <f aca="false">N360/30.126*1000</f>
        <v>0</v>
      </c>
      <c r="L360" s="243"/>
      <c r="M360" s="243"/>
      <c r="N360" s="245" t="n">
        <f aca="false">E359/30.126</f>
        <v>0</v>
      </c>
      <c r="O360" s="243"/>
      <c r="P360" s="243"/>
      <c r="Q360" s="250"/>
      <c r="R360" s="250" t="n">
        <f aca="false">Y329/30.126*1000</f>
        <v>0</v>
      </c>
      <c r="S360" s="252" t="n">
        <f aca="false">Z329/30.126*1000</f>
        <v>0</v>
      </c>
      <c r="T360" s="252"/>
      <c r="U360" s="252" t="n">
        <f aca="false">AA329/30.126*1000</f>
        <v>0</v>
      </c>
      <c r="V360" s="252" t="n">
        <f aca="false">AB329/30.126*1000</f>
        <v>0</v>
      </c>
      <c r="W360" s="252" t="n">
        <f aca="false">AC329/30.126*1000</f>
        <v>0</v>
      </c>
    </row>
    <row r="361" customFormat="false" ht="12" hidden="false" customHeight="true" outlineLevel="1" collapsed="false">
      <c r="A361" s="218"/>
      <c r="B361" s="249" t="n">
        <v>642</v>
      </c>
      <c r="C361" s="236" t="s">
        <v>312</v>
      </c>
      <c r="D361" s="243"/>
      <c r="E361" s="243"/>
      <c r="F361" s="243" t="n">
        <v>35</v>
      </c>
      <c r="G361" s="243"/>
      <c r="H361" s="250" t="n">
        <f aca="false">H362+H363</f>
        <v>217</v>
      </c>
      <c r="I361" s="250" t="n">
        <f aca="false">I362+I363</f>
        <v>135</v>
      </c>
      <c r="J361" s="250" t="n">
        <f aca="false">J362+J363</f>
        <v>183</v>
      </c>
      <c r="K361" s="250" t="n">
        <f aca="false">K362+K363</f>
        <v>263</v>
      </c>
      <c r="L361" s="237" t="n">
        <v>4</v>
      </c>
      <c r="M361" s="237" t="n">
        <v>4</v>
      </c>
      <c r="N361" s="251" t="n">
        <f aca="false">E360/30.126</f>
        <v>0.132775675496249</v>
      </c>
      <c r="O361" s="237" t="n">
        <v>4</v>
      </c>
      <c r="P361" s="250" t="n">
        <f aca="false">P362+P363</f>
        <v>182</v>
      </c>
      <c r="Q361" s="250"/>
      <c r="R361" s="250" t="n">
        <f aca="false">R362+R363</f>
        <v>100</v>
      </c>
      <c r="S361" s="252" t="n">
        <f aca="false">S362+S363</f>
        <v>135</v>
      </c>
      <c r="T361" s="252" t="n">
        <f aca="false">T362+T363</f>
        <v>100</v>
      </c>
      <c r="U361" s="252" t="n">
        <f aca="false">U362+U363</f>
        <v>135</v>
      </c>
      <c r="V361" s="252" t="n">
        <f aca="false">V362+V363</f>
        <v>135</v>
      </c>
      <c r="W361" s="252" t="n">
        <f aca="false">W362+W363</f>
        <v>135</v>
      </c>
    </row>
    <row r="362" customFormat="false" ht="12" hidden="false" customHeight="true" outlineLevel="1" collapsed="false">
      <c r="A362" s="218"/>
      <c r="B362" s="247" t="n">
        <v>642001</v>
      </c>
      <c r="C362" s="220" t="s">
        <v>313</v>
      </c>
      <c r="D362" s="299"/>
      <c r="E362" s="299"/>
      <c r="F362" s="266" t="n">
        <v>161</v>
      </c>
      <c r="G362" s="266" t="n">
        <v>264</v>
      </c>
      <c r="H362" s="244" t="n">
        <f aca="false">L362/30.126*1000</f>
        <v>0</v>
      </c>
      <c r="I362" s="250"/>
      <c r="J362" s="244" t="n">
        <f aca="false">N362/30.126*1000</f>
        <v>0</v>
      </c>
      <c r="K362" s="244" t="n">
        <f aca="false">O362/30.126*1000</f>
        <v>0</v>
      </c>
      <c r="L362" s="243"/>
      <c r="M362" s="243"/>
      <c r="N362" s="245" t="n">
        <f aca="false">E361/30.126</f>
        <v>0</v>
      </c>
      <c r="O362" s="243"/>
      <c r="P362" s="243"/>
      <c r="Q362" s="244"/>
      <c r="R362" s="244" t="n">
        <f aca="false">Z331/30.126*1000</f>
        <v>0</v>
      </c>
      <c r="S362" s="246" t="n">
        <f aca="false">AA331/30.126*1000</f>
        <v>0</v>
      </c>
      <c r="T362" s="246"/>
      <c r="U362" s="246" t="n">
        <f aca="false">AB331/30.126*1000</f>
        <v>0</v>
      </c>
      <c r="V362" s="246" t="n">
        <f aca="false">AC331/30.126*1000</f>
        <v>0</v>
      </c>
      <c r="W362" s="246" t="n">
        <f aca="false">AD331/30.126*1000</f>
        <v>0</v>
      </c>
    </row>
    <row r="363" customFormat="false" ht="12" hidden="false" customHeight="true" outlineLevel="1" collapsed="false">
      <c r="A363" s="218"/>
      <c r="B363" s="219" t="n">
        <v>642006</v>
      </c>
      <c r="C363" s="220" t="s">
        <v>314</v>
      </c>
      <c r="D363" s="310" t="n">
        <f aca="false">D364+D368+D378+D383+D393</f>
        <v>580</v>
      </c>
      <c r="E363" s="310" t="n">
        <f aca="false">E364+E368+E378+E383+E393</f>
        <v>666</v>
      </c>
      <c r="F363" s="283" t="n">
        <f aca="false">F364+F368+F378+F383+F393+F389</f>
        <v>28917</v>
      </c>
      <c r="G363" s="283" t="n">
        <f aca="false">G364+G368+G378+G383+G393+G389+G377+G398</f>
        <v>30254</v>
      </c>
      <c r="H363" s="244" t="n">
        <v>217</v>
      </c>
      <c r="I363" s="244" t="n">
        <v>135</v>
      </c>
      <c r="J363" s="244" t="n">
        <v>183</v>
      </c>
      <c r="K363" s="244" t="n">
        <v>263</v>
      </c>
      <c r="L363" s="299"/>
      <c r="M363" s="299"/>
      <c r="N363" s="251" t="n">
        <f aca="false">E362/30.126</f>
        <v>0</v>
      </c>
      <c r="O363" s="299"/>
      <c r="P363" s="266" t="n">
        <v>182</v>
      </c>
      <c r="Q363" s="244"/>
      <c r="R363" s="244" t="n">
        <v>100</v>
      </c>
      <c r="S363" s="246" t="n">
        <v>135</v>
      </c>
      <c r="T363" s="246" t="n">
        <v>100</v>
      </c>
      <c r="U363" s="246" t="n">
        <v>135</v>
      </c>
      <c r="V363" s="246" t="n">
        <v>135</v>
      </c>
      <c r="W363" s="246" t="n">
        <v>135</v>
      </c>
    </row>
    <row r="364" customFormat="false" ht="12" hidden="false" customHeight="true" outlineLevel="1" collapsed="false">
      <c r="A364" s="281" t="s">
        <v>315</v>
      </c>
      <c r="B364" s="228"/>
      <c r="C364" s="229"/>
      <c r="D364" s="368" t="n">
        <f aca="false">D365+D366+D367</f>
        <v>375</v>
      </c>
      <c r="E364" s="368" t="n">
        <f aca="false">E365+E366+E367</f>
        <v>430</v>
      </c>
      <c r="F364" s="368" t="n">
        <f aca="false">F365+F366+F367</f>
        <v>13418</v>
      </c>
      <c r="G364" s="368" t="n">
        <f aca="false">G365+G366+G367</f>
        <v>13932</v>
      </c>
      <c r="H364" s="283" t="n">
        <f aca="false">H365+H369+H379+H385+H394+H391+H399</f>
        <v>24225</v>
      </c>
      <c r="I364" s="283" t="n">
        <f aca="false">I365+I369+I379+I385+I391+I394</f>
        <v>22922</v>
      </c>
      <c r="J364" s="283" t="n">
        <f aca="false">J365+J369+J379+J385+J394+J391+J390+J399</f>
        <v>25744</v>
      </c>
      <c r="K364" s="283" t="n">
        <f aca="false">K365+K369+K379+K385+K394+K391</f>
        <v>30942</v>
      </c>
      <c r="L364" s="310" t="n">
        <f aca="false">L365+L369+L379+L385+L394</f>
        <v>712</v>
      </c>
      <c r="M364" s="310" t="n">
        <f aca="false">M365+M369+M379+M385+M394</f>
        <v>791</v>
      </c>
      <c r="N364" s="311" t="n">
        <f aca="false">E363/30.126</f>
        <v>22.1071499701255</v>
      </c>
      <c r="O364" s="310" t="n">
        <f aca="false">O365+O369+O379+O385+O394</f>
        <v>791</v>
      </c>
      <c r="P364" s="283" t="n">
        <f aca="false">P365+P369+P379+P385+P394+P391</f>
        <v>27832</v>
      </c>
      <c r="Q364" s="283" t="n">
        <f aca="false">Q365+Q369+Q379+Q385+Q394+Q391</f>
        <v>38714</v>
      </c>
      <c r="R364" s="283" t="n">
        <f aca="false">R365+R369+R379+R385+R394+R391</f>
        <v>41295</v>
      </c>
      <c r="S364" s="283" t="n">
        <f aca="false">S365+S369+S379+S385+S394+S391</f>
        <v>34250</v>
      </c>
      <c r="T364" s="283" t="n">
        <f aca="false">T365+T369+T379+T385+T394+T391+T399</f>
        <v>40240</v>
      </c>
      <c r="U364" s="283" t="n">
        <f aca="false">U365+U369+U379+U385+U394+U391</f>
        <v>41768</v>
      </c>
      <c r="V364" s="283" t="n">
        <f aca="false">V365+V369+V379+V385+V394+V391</f>
        <v>42760</v>
      </c>
      <c r="W364" s="283" t="n">
        <f aca="false">W365+W369+W379+W385+W394+W391</f>
        <v>42760</v>
      </c>
    </row>
    <row r="365" customFormat="false" ht="12" hidden="false" customHeight="true" outlineLevel="1" collapsed="false">
      <c r="A365" s="254"/>
      <c r="B365" s="235" t="n">
        <v>610</v>
      </c>
      <c r="C365" s="236" t="s">
        <v>238</v>
      </c>
      <c r="D365" s="266" t="n">
        <v>360</v>
      </c>
      <c r="E365" s="266" t="n">
        <v>410</v>
      </c>
      <c r="F365" s="266" t="n">
        <v>11939</v>
      </c>
      <c r="G365" s="266" t="n">
        <v>12315</v>
      </c>
      <c r="H365" s="250" t="n">
        <f aca="false">H366+H367+H368</f>
        <v>13878</v>
      </c>
      <c r="I365" s="250" t="n">
        <f aca="false">I366+I367+I368</f>
        <v>13856</v>
      </c>
      <c r="J365" s="250" t="n">
        <f aca="false">J366+J367+J368</f>
        <v>15290</v>
      </c>
      <c r="K365" s="250" t="n">
        <f aca="false">K366+K367+K368</f>
        <v>18257</v>
      </c>
      <c r="L365" s="368" t="n">
        <f aca="false">L366+L367+L368</f>
        <v>460</v>
      </c>
      <c r="M365" s="368" t="n">
        <f aca="false">M366+M367+M368</f>
        <v>520</v>
      </c>
      <c r="N365" s="369" t="n">
        <f aca="false">E364/30.126</f>
        <v>14.2733851158468</v>
      </c>
      <c r="O365" s="368" t="n">
        <f aca="false">O366+O367+O368</f>
        <v>520</v>
      </c>
      <c r="P365" s="250" t="n">
        <f aca="false">P366+P367+P368</f>
        <v>17595</v>
      </c>
      <c r="Q365" s="250" t="n">
        <f aca="false">Q366+Q367+Q368</f>
        <v>23021</v>
      </c>
      <c r="R365" s="250" t="n">
        <f aca="false">R366+R367+R368</f>
        <v>24390</v>
      </c>
      <c r="S365" s="252" t="n">
        <f aca="false">S366+S367+S368</f>
        <v>22020</v>
      </c>
      <c r="T365" s="252" t="n">
        <f aca="false">T366+T367+T368</f>
        <v>24970</v>
      </c>
      <c r="U365" s="252" t="n">
        <f aca="false">U366+U367+U368</f>
        <v>27558</v>
      </c>
      <c r="V365" s="252" t="n">
        <f aca="false">V366+V367+V368</f>
        <v>28100</v>
      </c>
      <c r="W365" s="252" t="n">
        <f aca="false">W366+W367+W368</f>
        <v>28100</v>
      </c>
    </row>
    <row r="366" customFormat="false" ht="12" hidden="false" customHeight="true" outlineLevel="1" collapsed="false">
      <c r="A366" s="218"/>
      <c r="B366" s="219" t="n">
        <v>611</v>
      </c>
      <c r="C366" s="220" t="s">
        <v>316</v>
      </c>
      <c r="D366" s="266" t="n">
        <v>5</v>
      </c>
      <c r="E366" s="266" t="n">
        <v>10</v>
      </c>
      <c r="F366" s="266" t="n">
        <v>1049</v>
      </c>
      <c r="G366" s="266" t="n">
        <v>1257</v>
      </c>
      <c r="H366" s="244" t="n">
        <v>12335</v>
      </c>
      <c r="I366" s="244" t="n">
        <v>12351</v>
      </c>
      <c r="J366" s="244" t="n">
        <v>14110</v>
      </c>
      <c r="K366" s="244" t="n">
        <v>15999</v>
      </c>
      <c r="L366" s="266" t="n">
        <v>440</v>
      </c>
      <c r="M366" s="266" t="n">
        <v>500</v>
      </c>
      <c r="N366" s="245" t="n">
        <f aca="false">E365/30.126</f>
        <v>13.6095067383655</v>
      </c>
      <c r="O366" s="266" t="n">
        <v>500</v>
      </c>
      <c r="P366" s="266" t="n">
        <v>15745</v>
      </c>
      <c r="Q366" s="244" t="n">
        <v>20281</v>
      </c>
      <c r="R366" s="244" t="n">
        <v>21712</v>
      </c>
      <c r="S366" s="246" t="n">
        <v>19250</v>
      </c>
      <c r="T366" s="246" t="n">
        <v>22200</v>
      </c>
      <c r="U366" s="246" t="n">
        <v>24358</v>
      </c>
      <c r="V366" s="246" t="n">
        <v>25300</v>
      </c>
      <c r="W366" s="246" t="n">
        <v>25300</v>
      </c>
    </row>
    <row r="367" customFormat="false" ht="12" hidden="false" customHeight="true" outlineLevel="1" collapsed="false">
      <c r="A367" s="218"/>
      <c r="B367" s="219" t="n">
        <v>612</v>
      </c>
      <c r="C367" s="220" t="s">
        <v>317</v>
      </c>
      <c r="D367" s="266" t="n">
        <v>10</v>
      </c>
      <c r="E367" s="266" t="n">
        <v>10</v>
      </c>
      <c r="F367" s="266" t="n">
        <v>430</v>
      </c>
      <c r="G367" s="266" t="n">
        <v>360</v>
      </c>
      <c r="H367" s="244" t="n">
        <v>1223</v>
      </c>
      <c r="I367" s="244" t="n">
        <v>1175</v>
      </c>
      <c r="J367" s="244" t="n">
        <v>1180</v>
      </c>
      <c r="K367" s="244" t="n">
        <v>1538</v>
      </c>
      <c r="L367" s="266" t="n">
        <v>10</v>
      </c>
      <c r="M367" s="266" t="n">
        <v>10</v>
      </c>
      <c r="N367" s="245" t="n">
        <f aca="false">E366/30.126</f>
        <v>0.331939188740623</v>
      </c>
      <c r="O367" s="266" t="n">
        <v>10</v>
      </c>
      <c r="P367" s="266" t="n">
        <v>1520</v>
      </c>
      <c r="Q367" s="244" t="n">
        <v>1875</v>
      </c>
      <c r="R367" s="244" t="n">
        <v>1902</v>
      </c>
      <c r="S367" s="246" t="n">
        <v>1970</v>
      </c>
      <c r="T367" s="246" t="n">
        <v>1970</v>
      </c>
      <c r="U367" s="246" t="n">
        <v>2400</v>
      </c>
      <c r="V367" s="246" t="n">
        <v>2000</v>
      </c>
      <c r="W367" s="246" t="n">
        <v>2000</v>
      </c>
    </row>
    <row r="368" customFormat="false" ht="12" hidden="false" customHeight="true" outlineLevel="1" collapsed="false">
      <c r="A368" s="218"/>
      <c r="B368" s="219" t="n">
        <v>614</v>
      </c>
      <c r="C368" s="220" t="s">
        <v>318</v>
      </c>
      <c r="D368" s="370" t="n">
        <f aca="false">D369+D370+D371+D372+D373+D374+D375+D376</f>
        <v>126</v>
      </c>
      <c r="E368" s="370" t="n">
        <f aca="false">E369+E370+E371+E372+E373+E374+E375+E376</f>
        <v>147</v>
      </c>
      <c r="F368" s="371" t="n">
        <f aca="false">F369+F370+F371+F372+F373+F374+F375+F376</f>
        <v>4663</v>
      </c>
      <c r="G368" s="371" t="n">
        <f aca="false">G369+G370+G371+G372+G373+G374+G375+G376</f>
        <v>4766</v>
      </c>
      <c r="H368" s="244" t="n">
        <v>320</v>
      </c>
      <c r="I368" s="244" t="n">
        <v>330</v>
      </c>
      <c r="J368" s="244" t="n">
        <v>0</v>
      </c>
      <c r="K368" s="244" t="n">
        <v>720</v>
      </c>
      <c r="L368" s="266" t="n">
        <v>10</v>
      </c>
      <c r="M368" s="266" t="n">
        <v>10</v>
      </c>
      <c r="N368" s="245" t="n">
        <f aca="false">E367/30.126</f>
        <v>0.331939188740623</v>
      </c>
      <c r="O368" s="266" t="n">
        <v>10</v>
      </c>
      <c r="P368" s="266" t="n">
        <v>330</v>
      </c>
      <c r="Q368" s="244" t="n">
        <v>865</v>
      </c>
      <c r="R368" s="244" t="n">
        <v>776</v>
      </c>
      <c r="S368" s="246" t="n">
        <v>800</v>
      </c>
      <c r="T368" s="246" t="n">
        <v>800</v>
      </c>
      <c r="U368" s="246" t="n">
        <v>800</v>
      </c>
      <c r="V368" s="246" t="n">
        <v>800</v>
      </c>
      <c r="W368" s="246" t="n">
        <v>800</v>
      </c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" hidden="false" customHeight="true" outlineLevel="1" collapsed="false">
      <c r="A369" s="218"/>
      <c r="B369" s="270" t="n">
        <v>620</v>
      </c>
      <c r="C369" s="273" t="s">
        <v>172</v>
      </c>
      <c r="D369" s="266" t="n">
        <v>15</v>
      </c>
      <c r="E369" s="266" t="n">
        <v>20</v>
      </c>
      <c r="F369" s="266" t="n">
        <v>97</v>
      </c>
      <c r="G369" s="266"/>
      <c r="H369" s="250" t="n">
        <f aca="false">H370+H371+H372+H373+H374+H375+H376+H377</f>
        <v>4970</v>
      </c>
      <c r="I369" s="250" t="n">
        <f aca="false">I370+I371+I372+I373+I374+I375+I376+I377</f>
        <v>4866</v>
      </c>
      <c r="J369" s="250" t="n">
        <f aca="false">J370+J371+J372+J373+J374+J375+J376+J377</f>
        <v>5405</v>
      </c>
      <c r="K369" s="250" t="n">
        <f aca="false">K370+K371+K372+K373+K374+K375+K376+K377</f>
        <v>6479</v>
      </c>
      <c r="L369" s="370" t="n">
        <f aca="false">L370+L371+L372+L373+L374+L375+L376+L377</f>
        <v>163</v>
      </c>
      <c r="M369" s="370" t="n">
        <f aca="false">M370+M371+M372+M373+M374+M375+M376+M377</f>
        <v>181</v>
      </c>
      <c r="N369" s="372" t="n">
        <f aca="false">E368/30.126</f>
        <v>4.87950607448715</v>
      </c>
      <c r="O369" s="370" t="n">
        <f aca="false">O370+O371+O372+O373+O374+O375+O376+O377</f>
        <v>181</v>
      </c>
      <c r="P369" s="250" t="n">
        <f aca="false">P370+P371+P372+P373+P374+P375+P376+P377</f>
        <v>5497</v>
      </c>
      <c r="Q369" s="250" t="n">
        <f aca="false">Q370+Q371+Q372+Q373+Q374+Q375+Q376+Q377</f>
        <v>8166</v>
      </c>
      <c r="R369" s="250" t="n">
        <f aca="false">R370+R371+R372+R373+R374+R375+R376+R377</f>
        <v>8811</v>
      </c>
      <c r="S369" s="252" t="n">
        <f aca="false">S370+S371+S372+S373+S374+S375+S376+S377</f>
        <v>7760</v>
      </c>
      <c r="T369" s="252" t="n">
        <f aca="false">T370+T371+T372+T373+T374+T375+T376+T377</f>
        <v>8010</v>
      </c>
      <c r="U369" s="252" t="n">
        <f aca="false">U370+U371+U372+U373+U374+U375+U376+U377</f>
        <v>9590</v>
      </c>
      <c r="V369" s="252" t="n">
        <f aca="false">V370+V371+V372+V373+V374+V375+V376+V377</f>
        <v>10040</v>
      </c>
      <c r="W369" s="252" t="n">
        <f aca="false">W370+W371+W372+W373+W374+W375+W376+W377</f>
        <v>10040</v>
      </c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" hidden="false" customHeight="true" outlineLevel="1" collapsed="false">
      <c r="A370" s="218"/>
      <c r="B370" s="260" t="n">
        <v>621</v>
      </c>
      <c r="C370" s="261" t="s">
        <v>319</v>
      </c>
      <c r="D370" s="266" t="n">
        <v>20</v>
      </c>
      <c r="E370" s="266" t="n">
        <v>26</v>
      </c>
      <c r="F370" s="266" t="n">
        <v>1239</v>
      </c>
      <c r="G370" s="266" t="n">
        <v>1364</v>
      </c>
      <c r="H370" s="244" t="n">
        <v>202</v>
      </c>
      <c r="I370" s="250"/>
      <c r="J370" s="244" t="n">
        <v>740</v>
      </c>
      <c r="K370" s="244" t="n">
        <v>739</v>
      </c>
      <c r="L370" s="266" t="n">
        <v>21</v>
      </c>
      <c r="M370" s="266" t="n">
        <v>22</v>
      </c>
      <c r="N370" s="245" t="n">
        <f aca="false">E369/30.126</f>
        <v>0.663878377481246</v>
      </c>
      <c r="O370" s="266" t="n">
        <v>22</v>
      </c>
      <c r="P370" s="266" t="n">
        <v>770</v>
      </c>
      <c r="Q370" s="244" t="n">
        <v>797</v>
      </c>
      <c r="R370" s="244" t="n">
        <v>872</v>
      </c>
      <c r="S370" s="246" t="n">
        <v>780</v>
      </c>
      <c r="T370" s="246" t="n">
        <v>780</v>
      </c>
      <c r="U370" s="246" t="n">
        <v>950</v>
      </c>
      <c r="V370" s="246" t="n">
        <v>700</v>
      </c>
      <c r="W370" s="246" t="n">
        <v>700</v>
      </c>
    </row>
    <row r="371" customFormat="false" ht="12" hidden="false" customHeight="true" outlineLevel="1" collapsed="false">
      <c r="A371" s="218"/>
      <c r="B371" s="219" t="n">
        <v>623</v>
      </c>
      <c r="C371" s="220" t="s">
        <v>320</v>
      </c>
      <c r="D371" s="243" t="n">
        <v>5</v>
      </c>
      <c r="E371" s="243" t="n">
        <v>5</v>
      </c>
      <c r="F371" s="243" t="n">
        <v>186</v>
      </c>
      <c r="G371" s="243" t="n">
        <v>191</v>
      </c>
      <c r="H371" s="244" t="n">
        <v>1220</v>
      </c>
      <c r="I371" s="244" t="n">
        <v>1385</v>
      </c>
      <c r="J371" s="244" t="n">
        <v>807</v>
      </c>
      <c r="K371" s="244" t="n">
        <v>1115</v>
      </c>
      <c r="L371" s="266" t="n">
        <v>28</v>
      </c>
      <c r="M371" s="266" t="n">
        <v>30</v>
      </c>
      <c r="N371" s="245" t="n">
        <f aca="false">E370/30.126</f>
        <v>0.863041890725619</v>
      </c>
      <c r="O371" s="266" t="n">
        <v>30</v>
      </c>
      <c r="P371" s="266" t="n">
        <v>804</v>
      </c>
      <c r="Q371" s="244" t="n">
        <v>1539</v>
      </c>
      <c r="R371" s="244" t="n">
        <v>1694</v>
      </c>
      <c r="S371" s="246" t="n">
        <v>1450</v>
      </c>
      <c r="T371" s="246" t="n">
        <v>1500</v>
      </c>
      <c r="U371" s="246" t="n">
        <v>1800</v>
      </c>
      <c r="V371" s="246" t="n">
        <v>2000</v>
      </c>
      <c r="W371" s="246" t="n">
        <v>2000</v>
      </c>
    </row>
    <row r="372" customFormat="false" ht="12" hidden="false" customHeight="true" outlineLevel="1" collapsed="false">
      <c r="A372" s="218"/>
      <c r="B372" s="219" t="n">
        <v>625001</v>
      </c>
      <c r="C372" s="220" t="s">
        <v>187</v>
      </c>
      <c r="D372" s="243" t="n">
        <v>55</v>
      </c>
      <c r="E372" s="243" t="n">
        <v>62</v>
      </c>
      <c r="F372" s="243" t="n">
        <v>1869</v>
      </c>
      <c r="G372" s="243" t="n">
        <v>1909</v>
      </c>
      <c r="H372" s="244" t="n">
        <v>199</v>
      </c>
      <c r="I372" s="244" t="n">
        <v>194</v>
      </c>
      <c r="J372" s="244" t="n">
        <v>216</v>
      </c>
      <c r="K372" s="244" t="n">
        <v>259</v>
      </c>
      <c r="L372" s="243" t="n">
        <v>6</v>
      </c>
      <c r="M372" s="243" t="n">
        <v>6</v>
      </c>
      <c r="N372" s="245" t="n">
        <f aca="false">E371/30.126</f>
        <v>0.165969594370311</v>
      </c>
      <c r="O372" s="243" t="n">
        <v>6</v>
      </c>
      <c r="P372" s="243" t="n">
        <v>220</v>
      </c>
      <c r="Q372" s="244" t="n">
        <v>327</v>
      </c>
      <c r="R372" s="244" t="n">
        <v>347</v>
      </c>
      <c r="S372" s="246" t="n">
        <v>310</v>
      </c>
      <c r="T372" s="246" t="n">
        <v>310</v>
      </c>
      <c r="U372" s="246" t="n">
        <v>380</v>
      </c>
      <c r="V372" s="246" t="n">
        <v>380</v>
      </c>
      <c r="W372" s="246" t="n">
        <v>380</v>
      </c>
    </row>
    <row r="373" customFormat="false" ht="12" hidden="false" customHeight="true" outlineLevel="1" collapsed="false">
      <c r="A373" s="218"/>
      <c r="B373" s="219" t="n">
        <v>625002</v>
      </c>
      <c r="C373" s="220" t="s">
        <v>321</v>
      </c>
      <c r="D373" s="243" t="n">
        <v>3</v>
      </c>
      <c r="E373" s="243" t="n">
        <v>3</v>
      </c>
      <c r="F373" s="243" t="n">
        <v>106</v>
      </c>
      <c r="G373" s="243" t="n">
        <v>109</v>
      </c>
      <c r="H373" s="244" t="n">
        <v>1991</v>
      </c>
      <c r="I373" s="244" t="n">
        <v>1939</v>
      </c>
      <c r="J373" s="244" t="n">
        <v>2165</v>
      </c>
      <c r="K373" s="244" t="n">
        <v>2596</v>
      </c>
      <c r="L373" s="243" t="n">
        <v>64</v>
      </c>
      <c r="M373" s="243" t="n">
        <v>73</v>
      </c>
      <c r="N373" s="245" t="n">
        <f aca="false">E372/30.126</f>
        <v>2.05802297019186</v>
      </c>
      <c r="O373" s="243" t="n">
        <v>73</v>
      </c>
      <c r="P373" s="243" t="n">
        <v>2200</v>
      </c>
      <c r="Q373" s="244" t="n">
        <v>3271</v>
      </c>
      <c r="R373" s="244" t="n">
        <v>3513</v>
      </c>
      <c r="S373" s="246" t="n">
        <v>3100</v>
      </c>
      <c r="T373" s="246" t="n">
        <v>3200</v>
      </c>
      <c r="U373" s="246" t="n">
        <v>3850</v>
      </c>
      <c r="V373" s="246" t="n">
        <v>3850</v>
      </c>
      <c r="W373" s="246" t="n">
        <v>3850</v>
      </c>
    </row>
    <row r="374" customFormat="false" ht="12" hidden="false" customHeight="true" outlineLevel="1" collapsed="false">
      <c r="A374" s="218"/>
      <c r="B374" s="219" t="n">
        <v>625003</v>
      </c>
      <c r="C374" s="220" t="s">
        <v>322</v>
      </c>
      <c r="D374" s="243" t="n">
        <v>11</v>
      </c>
      <c r="E374" s="243" t="n">
        <v>12</v>
      </c>
      <c r="F374" s="243" t="n">
        <v>400</v>
      </c>
      <c r="G374" s="243" t="n">
        <v>409</v>
      </c>
      <c r="H374" s="244" t="n">
        <v>114</v>
      </c>
      <c r="I374" s="244" t="n">
        <v>134</v>
      </c>
      <c r="J374" s="244" t="n">
        <v>124</v>
      </c>
      <c r="K374" s="244" t="n">
        <v>148</v>
      </c>
      <c r="L374" s="243" t="n">
        <v>4</v>
      </c>
      <c r="M374" s="243" t="n">
        <v>4</v>
      </c>
      <c r="N374" s="245" t="n">
        <f aca="false">E373/30.126</f>
        <v>0.0995817566221868</v>
      </c>
      <c r="O374" s="243" t="n">
        <v>4</v>
      </c>
      <c r="P374" s="243" t="n">
        <v>126</v>
      </c>
      <c r="Q374" s="244" t="n">
        <v>187</v>
      </c>
      <c r="R374" s="244" t="n">
        <v>201</v>
      </c>
      <c r="S374" s="246" t="n">
        <v>180</v>
      </c>
      <c r="T374" s="246" t="n">
        <v>200</v>
      </c>
      <c r="U374" s="246" t="n">
        <v>220</v>
      </c>
      <c r="V374" s="246" t="n">
        <v>220</v>
      </c>
      <c r="W374" s="246" t="n">
        <v>220</v>
      </c>
    </row>
    <row r="375" customFormat="false" ht="12" hidden="false" customHeight="true" outlineLevel="1" collapsed="false">
      <c r="A375" s="218"/>
      <c r="B375" s="247" t="n">
        <v>625004</v>
      </c>
      <c r="C375" s="220" t="s">
        <v>323</v>
      </c>
      <c r="D375" s="243" t="n">
        <v>3</v>
      </c>
      <c r="E375" s="243" t="n">
        <v>4</v>
      </c>
      <c r="F375" s="243" t="n">
        <v>133</v>
      </c>
      <c r="G375" s="243" t="n">
        <v>136</v>
      </c>
      <c r="H375" s="244" t="n">
        <v>481</v>
      </c>
      <c r="I375" s="244" t="n">
        <v>498</v>
      </c>
      <c r="J375" s="244" t="n">
        <v>464</v>
      </c>
      <c r="K375" s="244" t="n">
        <v>556</v>
      </c>
      <c r="L375" s="243" t="n">
        <v>14</v>
      </c>
      <c r="M375" s="243" t="n">
        <v>16</v>
      </c>
      <c r="N375" s="245" t="n">
        <f aca="false">E374/30.126</f>
        <v>0.398327026488747</v>
      </c>
      <c r="O375" s="243" t="n">
        <v>16</v>
      </c>
      <c r="P375" s="243" t="n">
        <v>472</v>
      </c>
      <c r="Q375" s="244" t="n">
        <v>701</v>
      </c>
      <c r="R375" s="244" t="n">
        <v>744</v>
      </c>
      <c r="S375" s="246" t="n">
        <v>670</v>
      </c>
      <c r="T375" s="246" t="n">
        <v>700</v>
      </c>
      <c r="U375" s="246" t="n">
        <v>820</v>
      </c>
      <c r="V375" s="246" t="n">
        <v>820</v>
      </c>
      <c r="W375" s="246" t="n">
        <v>820</v>
      </c>
    </row>
    <row r="376" customFormat="false" ht="12" hidden="false" customHeight="true" outlineLevel="0" collapsed="false">
      <c r="A376" s="218"/>
      <c r="B376" s="247" t="n">
        <v>625005</v>
      </c>
      <c r="C376" s="220" t="s">
        <v>324</v>
      </c>
      <c r="D376" s="243" t="n">
        <v>14</v>
      </c>
      <c r="E376" s="243" t="n">
        <v>15</v>
      </c>
      <c r="F376" s="243" t="n">
        <v>633</v>
      </c>
      <c r="G376" s="243" t="n">
        <v>648</v>
      </c>
      <c r="H376" s="244" t="n">
        <v>142</v>
      </c>
      <c r="I376" s="244" t="n">
        <v>140</v>
      </c>
      <c r="J376" s="244" t="n">
        <v>155</v>
      </c>
      <c r="K376" s="244" t="n">
        <v>185</v>
      </c>
      <c r="L376" s="243" t="n">
        <v>5</v>
      </c>
      <c r="M376" s="243" t="n">
        <v>5</v>
      </c>
      <c r="N376" s="245" t="n">
        <f aca="false">E375/30.126</f>
        <v>0.132775675496249</v>
      </c>
      <c r="O376" s="243" t="n">
        <v>5</v>
      </c>
      <c r="P376" s="243" t="n">
        <v>155</v>
      </c>
      <c r="Q376" s="244" t="n">
        <v>234</v>
      </c>
      <c r="R376" s="244" t="n">
        <v>248</v>
      </c>
      <c r="S376" s="246" t="n">
        <v>220</v>
      </c>
      <c r="T376" s="246" t="n">
        <v>220</v>
      </c>
      <c r="U376" s="246" t="n">
        <v>270</v>
      </c>
      <c r="V376" s="246" t="n">
        <v>270</v>
      </c>
      <c r="W376" s="246" t="n">
        <v>270</v>
      </c>
    </row>
    <row r="377" customFormat="false" ht="12" hidden="false" customHeight="true" outlineLevel="0" collapsed="false">
      <c r="A377" s="218"/>
      <c r="B377" s="247" t="n">
        <v>625007</v>
      </c>
      <c r="C377" s="220" t="s">
        <v>241</v>
      </c>
      <c r="D377" s="243"/>
      <c r="E377" s="243"/>
      <c r="F377" s="243"/>
      <c r="G377" s="237" t="n">
        <v>6</v>
      </c>
      <c r="H377" s="244" t="n">
        <v>621</v>
      </c>
      <c r="I377" s="244" t="n">
        <v>576</v>
      </c>
      <c r="J377" s="244" t="n">
        <v>734</v>
      </c>
      <c r="K377" s="244" t="n">
        <v>881</v>
      </c>
      <c r="L377" s="243" t="n">
        <v>21</v>
      </c>
      <c r="M377" s="243" t="n">
        <v>25</v>
      </c>
      <c r="N377" s="245" t="n">
        <f aca="false">E376/30.126</f>
        <v>0.497908783110934</v>
      </c>
      <c r="O377" s="243" t="n">
        <v>25</v>
      </c>
      <c r="P377" s="243" t="n">
        <v>750</v>
      </c>
      <c r="Q377" s="244" t="n">
        <v>1110</v>
      </c>
      <c r="R377" s="244" t="n">
        <v>1192</v>
      </c>
      <c r="S377" s="246" t="n">
        <v>1050</v>
      </c>
      <c r="T377" s="246" t="n">
        <v>1100</v>
      </c>
      <c r="U377" s="246" t="n">
        <v>1300</v>
      </c>
      <c r="V377" s="246" t="n">
        <v>1800</v>
      </c>
      <c r="W377" s="246" t="n">
        <v>1800</v>
      </c>
    </row>
    <row r="378" customFormat="false" ht="12" hidden="false" customHeight="true" outlineLevel="0" collapsed="false">
      <c r="A378" s="218"/>
      <c r="B378" s="272" t="n">
        <v>631001</v>
      </c>
      <c r="C378" s="273" t="s">
        <v>194</v>
      </c>
      <c r="D378" s="370" t="n">
        <f aca="false">D379+D380+D381+D382</f>
        <v>75</v>
      </c>
      <c r="E378" s="370" t="n">
        <f aca="false">E379+E380+E381+E382</f>
        <v>80</v>
      </c>
      <c r="F378" s="371" t="n">
        <f aca="false">F379+F380+F381+F382</f>
        <v>2423</v>
      </c>
      <c r="G378" s="371" t="n">
        <f aca="false">G379+G380+G381+G382</f>
        <v>4197</v>
      </c>
      <c r="H378" s="250"/>
      <c r="I378" s="250"/>
      <c r="J378" s="250"/>
      <c r="K378" s="250"/>
      <c r="L378" s="243"/>
      <c r="M378" s="243"/>
      <c r="N378" s="245"/>
      <c r="O378" s="243"/>
      <c r="P378" s="243"/>
      <c r="Q378" s="250"/>
      <c r="R378" s="250"/>
      <c r="S378" s="252"/>
      <c r="T378" s="252"/>
      <c r="U378" s="252"/>
      <c r="V378" s="252"/>
      <c r="W378" s="252"/>
    </row>
    <row r="379" customFormat="false" ht="12" hidden="false" customHeight="true" outlineLevel="0" collapsed="false">
      <c r="A379" s="218"/>
      <c r="B379" s="272" t="n">
        <v>632</v>
      </c>
      <c r="C379" s="273" t="s">
        <v>126</v>
      </c>
      <c r="D379" s="243" t="n">
        <v>22</v>
      </c>
      <c r="E379" s="243" t="n">
        <v>24</v>
      </c>
      <c r="F379" s="243" t="n">
        <v>848</v>
      </c>
      <c r="G379" s="243" t="n">
        <v>1270</v>
      </c>
      <c r="H379" s="250" t="n">
        <f aca="false">H380+H381+H382+H383</f>
        <v>3013</v>
      </c>
      <c r="I379" s="250" t="n">
        <f aca="false">I380+I381+I382+I383</f>
        <v>2790</v>
      </c>
      <c r="J379" s="250" t="n">
        <f aca="false">J380+J381+J382+J383</f>
        <v>2513</v>
      </c>
      <c r="K379" s="250" t="n">
        <f aca="false">K380+K381+K382+K383</f>
        <v>2922</v>
      </c>
      <c r="L379" s="370" t="n">
        <f aca="false">L380+L381+L382+L383</f>
        <v>80</v>
      </c>
      <c r="M379" s="370" t="n">
        <f aca="false">M380+M381+M382+M383</f>
        <v>80</v>
      </c>
      <c r="N379" s="372" t="n">
        <f aca="false">E378/30.126</f>
        <v>2.65551350992498</v>
      </c>
      <c r="O379" s="370" t="n">
        <f aca="false">O380+O381+O382+O383</f>
        <v>80</v>
      </c>
      <c r="P379" s="250" t="n">
        <f aca="false">P380+P381+P382+P383</f>
        <v>2650</v>
      </c>
      <c r="Q379" s="250" t="n">
        <f aca="false">Q380+Q381+Q382+Q383</f>
        <v>3670</v>
      </c>
      <c r="R379" s="250" t="n">
        <f aca="false">R380+R381+R382+R383</f>
        <v>4509</v>
      </c>
      <c r="S379" s="252" t="n">
        <f aca="false">S380+S381+S382+S383</f>
        <v>3200</v>
      </c>
      <c r="T379" s="252" t="n">
        <f aca="false">T380+T381+T382+T383</f>
        <v>3300</v>
      </c>
      <c r="U379" s="252" t="n">
        <f aca="false">U380+U381+U382+U383+U384</f>
        <v>3250</v>
      </c>
      <c r="V379" s="252" t="n">
        <f aca="false">V380+V381+V382+V383+V384</f>
        <v>3250</v>
      </c>
      <c r="W379" s="252" t="n">
        <f aca="false">W380+W381+W382+W383+W384</f>
        <v>3250</v>
      </c>
    </row>
    <row r="380" customFormat="false" ht="12" hidden="false" customHeight="true" outlineLevel="0" collapsed="false">
      <c r="A380" s="218"/>
      <c r="B380" s="263" t="s">
        <v>325</v>
      </c>
      <c r="C380" s="261" t="s">
        <v>326</v>
      </c>
      <c r="D380" s="243" t="n">
        <v>45</v>
      </c>
      <c r="E380" s="243" t="n">
        <v>48</v>
      </c>
      <c r="F380" s="243" t="n">
        <v>1272</v>
      </c>
      <c r="G380" s="243" t="n">
        <v>2636</v>
      </c>
      <c r="H380" s="244" t="n">
        <v>1615</v>
      </c>
      <c r="I380" s="244" t="n">
        <v>1000</v>
      </c>
      <c r="J380" s="244" t="n">
        <v>1073</v>
      </c>
      <c r="K380" s="244" t="n">
        <v>1040</v>
      </c>
      <c r="L380" s="243" t="n">
        <v>24</v>
      </c>
      <c r="M380" s="243" t="n">
        <v>24</v>
      </c>
      <c r="N380" s="245" t="n">
        <f aca="false">E379/30.126</f>
        <v>0.796654052977495</v>
      </c>
      <c r="O380" s="243" t="n">
        <v>24</v>
      </c>
      <c r="P380" s="243" t="n">
        <v>1000</v>
      </c>
      <c r="Q380" s="244" t="n">
        <v>1540</v>
      </c>
      <c r="R380" s="244" t="n">
        <v>1073</v>
      </c>
      <c r="S380" s="246" t="n">
        <v>1000</v>
      </c>
      <c r="T380" s="246" t="n">
        <v>1100</v>
      </c>
      <c r="U380" s="246" t="n">
        <v>1000</v>
      </c>
      <c r="V380" s="246" t="n">
        <v>1000</v>
      </c>
      <c r="W380" s="246" t="n">
        <v>1000</v>
      </c>
    </row>
    <row r="381" customFormat="false" ht="12" hidden="false" customHeight="true" outlineLevel="0" collapsed="false">
      <c r="A381" s="218"/>
      <c r="B381" s="263" t="s">
        <v>327</v>
      </c>
      <c r="C381" s="261" t="s">
        <v>328</v>
      </c>
      <c r="D381" s="243" t="n">
        <v>5</v>
      </c>
      <c r="E381" s="243" t="n">
        <v>5</v>
      </c>
      <c r="F381" s="243" t="n">
        <v>140</v>
      </c>
      <c r="G381" s="243" t="n">
        <v>124</v>
      </c>
      <c r="H381" s="244" t="n">
        <v>1164</v>
      </c>
      <c r="I381" s="244" t="n">
        <v>1500</v>
      </c>
      <c r="J381" s="244" t="n">
        <v>1200</v>
      </c>
      <c r="K381" s="244" t="n">
        <v>1600</v>
      </c>
      <c r="L381" s="243" t="n">
        <v>48</v>
      </c>
      <c r="M381" s="243" t="n">
        <v>48</v>
      </c>
      <c r="N381" s="245" t="n">
        <f aca="false">E380/30.126</f>
        <v>1.59330810595499</v>
      </c>
      <c r="O381" s="243" t="n">
        <v>48</v>
      </c>
      <c r="P381" s="243" t="n">
        <v>1400</v>
      </c>
      <c r="Q381" s="244" t="n">
        <v>1800</v>
      </c>
      <c r="R381" s="244" t="n">
        <v>2900</v>
      </c>
      <c r="S381" s="246" t="n">
        <v>1900</v>
      </c>
      <c r="T381" s="246" t="n">
        <v>1800</v>
      </c>
      <c r="U381" s="246" t="n">
        <v>1900</v>
      </c>
      <c r="V381" s="246" t="n">
        <v>1900</v>
      </c>
      <c r="W381" s="246" t="n">
        <v>1900</v>
      </c>
    </row>
    <row r="382" customFormat="false" ht="12" hidden="false" customHeight="true" outlineLevel="0" collapsed="false">
      <c r="A382" s="218"/>
      <c r="B382" s="263" t="n">
        <v>632002</v>
      </c>
      <c r="C382" s="261" t="s">
        <v>329</v>
      </c>
      <c r="D382" s="243" t="n">
        <v>3</v>
      </c>
      <c r="E382" s="243" t="n">
        <v>3</v>
      </c>
      <c r="F382" s="243" t="n">
        <v>163</v>
      </c>
      <c r="G382" s="243" t="n">
        <v>167</v>
      </c>
      <c r="H382" s="244" t="n">
        <v>14</v>
      </c>
      <c r="I382" s="244" t="n">
        <v>140</v>
      </c>
      <c r="J382" s="244" t="n">
        <v>84</v>
      </c>
      <c r="K382" s="244" t="n">
        <v>101</v>
      </c>
      <c r="L382" s="243" t="n">
        <v>5</v>
      </c>
      <c r="M382" s="243" t="n">
        <v>5</v>
      </c>
      <c r="N382" s="245" t="n">
        <f aca="false">E381/30.126</f>
        <v>0.165969594370311</v>
      </c>
      <c r="O382" s="243" t="n">
        <v>5</v>
      </c>
      <c r="P382" s="243" t="n">
        <v>100</v>
      </c>
      <c r="Q382" s="244" t="n">
        <v>87</v>
      </c>
      <c r="R382" s="244" t="n">
        <v>120</v>
      </c>
      <c r="S382" s="246" t="n">
        <v>150</v>
      </c>
      <c r="T382" s="246" t="n">
        <v>100</v>
      </c>
      <c r="U382" s="246" t="n">
        <v>150</v>
      </c>
      <c r="V382" s="246" t="n">
        <v>150</v>
      </c>
      <c r="W382" s="246" t="n">
        <v>150</v>
      </c>
    </row>
    <row r="383" customFormat="false" ht="12" hidden="false" customHeight="true" outlineLevel="0" collapsed="false">
      <c r="A383" s="218"/>
      <c r="B383" s="263" t="n">
        <v>632003</v>
      </c>
      <c r="C383" s="261" t="s">
        <v>330</v>
      </c>
      <c r="D383" s="370" t="n">
        <f aca="false">D386</f>
        <v>2</v>
      </c>
      <c r="E383" s="370" t="n">
        <f aca="false">E386</f>
        <v>2</v>
      </c>
      <c r="F383" s="371" t="n">
        <f aca="false">F386+F388</f>
        <v>1981</v>
      </c>
      <c r="G383" s="371" t="n">
        <f aca="false">G386+G388</f>
        <v>2068</v>
      </c>
      <c r="H383" s="244" t="n">
        <v>220</v>
      </c>
      <c r="I383" s="244" t="n">
        <v>150</v>
      </c>
      <c r="J383" s="244" t="n">
        <v>156</v>
      </c>
      <c r="K383" s="244" t="n">
        <v>181</v>
      </c>
      <c r="L383" s="243" t="n">
        <v>3</v>
      </c>
      <c r="M383" s="243" t="n">
        <v>3</v>
      </c>
      <c r="N383" s="245" t="n">
        <f aca="false">E382/30.126</f>
        <v>0.0995817566221868</v>
      </c>
      <c r="O383" s="243" t="n">
        <v>3</v>
      </c>
      <c r="P383" s="243" t="n">
        <v>150</v>
      </c>
      <c r="Q383" s="244" t="n">
        <v>243</v>
      </c>
      <c r="R383" s="244" t="n">
        <v>416</v>
      </c>
      <c r="S383" s="246" t="n">
        <v>150</v>
      </c>
      <c r="T383" s="246" t="n">
        <v>300</v>
      </c>
      <c r="U383" s="246" t="n">
        <v>50</v>
      </c>
      <c r="V383" s="246" t="n">
        <v>50</v>
      </c>
      <c r="W383" s="246" t="n">
        <v>50</v>
      </c>
    </row>
    <row r="384" customFormat="false" ht="12" hidden="false" customHeight="true" outlineLevel="0" collapsed="false">
      <c r="A384" s="218"/>
      <c r="B384" s="263" t="n">
        <v>632005</v>
      </c>
      <c r="C384" s="261" t="s">
        <v>331</v>
      </c>
      <c r="D384" s="370"/>
      <c r="E384" s="370"/>
      <c r="F384" s="371"/>
      <c r="G384" s="371"/>
      <c r="H384" s="244"/>
      <c r="I384" s="244"/>
      <c r="J384" s="244"/>
      <c r="K384" s="244"/>
      <c r="L384" s="243"/>
      <c r="M384" s="243"/>
      <c r="N384" s="245"/>
      <c r="O384" s="243"/>
      <c r="P384" s="243"/>
      <c r="Q384" s="244"/>
      <c r="R384" s="244"/>
      <c r="S384" s="246"/>
      <c r="T384" s="246"/>
      <c r="U384" s="246" t="n">
        <v>150</v>
      </c>
      <c r="V384" s="246" t="n">
        <v>150</v>
      </c>
      <c r="W384" s="246" t="n">
        <v>150</v>
      </c>
    </row>
    <row r="385" customFormat="false" ht="12" hidden="false" customHeight="true" outlineLevel="0" collapsed="false">
      <c r="A385" s="218"/>
      <c r="B385" s="272" t="n">
        <v>633</v>
      </c>
      <c r="C385" s="308" t="s">
        <v>255</v>
      </c>
      <c r="D385" s="370"/>
      <c r="E385" s="370"/>
      <c r="F385" s="371"/>
      <c r="G385" s="371"/>
      <c r="H385" s="250" t="n">
        <f aca="false">H388+H386+H389</f>
        <v>1803</v>
      </c>
      <c r="I385" s="250" t="n">
        <f aca="false">I388+I389</f>
        <v>980</v>
      </c>
      <c r="J385" s="250" t="n">
        <f aca="false">J388+J389+J386</f>
        <v>1647</v>
      </c>
      <c r="K385" s="250" t="n">
        <f aca="false">K388+K389+K386</f>
        <v>2149</v>
      </c>
      <c r="L385" s="370" t="n">
        <f aca="false">L388</f>
        <v>2</v>
      </c>
      <c r="M385" s="370" t="n">
        <f aca="false">M388</f>
        <v>2</v>
      </c>
      <c r="N385" s="372" t="n">
        <f aca="false">E383/30.126</f>
        <v>0.0663878377481245</v>
      </c>
      <c r="O385" s="370" t="n">
        <f aca="false">O388</f>
        <v>2</v>
      </c>
      <c r="P385" s="250" t="n">
        <f aca="false">P388+P389</f>
        <v>1100</v>
      </c>
      <c r="Q385" s="250" t="n">
        <f aca="false">Q387+Q389+Q386+Q388</f>
        <v>2900</v>
      </c>
      <c r="R385" s="250" t="n">
        <f aca="false">R388+R386+R387+R389</f>
        <v>1843</v>
      </c>
      <c r="S385" s="252" t="n">
        <f aca="false">S388</f>
        <v>70</v>
      </c>
      <c r="T385" s="252" t="n">
        <f aca="false">T386+T387+T388+T389</f>
        <v>2200</v>
      </c>
      <c r="U385" s="252" t="n">
        <f aca="false">U388</f>
        <v>70</v>
      </c>
      <c r="V385" s="252" t="n">
        <f aca="false">V388</f>
        <v>70</v>
      </c>
      <c r="W385" s="252" t="n">
        <f aca="false">W388</f>
        <v>70</v>
      </c>
    </row>
    <row r="386" customFormat="false" ht="12" hidden="false" customHeight="true" outlineLevel="0" collapsed="false">
      <c r="A386" s="218"/>
      <c r="B386" s="263" t="n">
        <v>633001</v>
      </c>
      <c r="C386" s="261" t="s">
        <v>134</v>
      </c>
      <c r="D386" s="243" t="n">
        <v>2</v>
      </c>
      <c r="E386" s="243" t="n">
        <v>2</v>
      </c>
      <c r="F386" s="243" t="n">
        <v>1419</v>
      </c>
      <c r="G386" s="243" t="n">
        <v>526</v>
      </c>
      <c r="H386" s="244" t="n">
        <v>267</v>
      </c>
      <c r="I386" s="250"/>
      <c r="J386" s="244" t="n">
        <v>209</v>
      </c>
      <c r="K386" s="250"/>
      <c r="L386" s="370"/>
      <c r="M386" s="370"/>
      <c r="N386" s="372"/>
      <c r="O386" s="370"/>
      <c r="P386" s="370"/>
      <c r="Q386" s="244" t="n">
        <v>593</v>
      </c>
      <c r="R386" s="244" t="n">
        <v>192</v>
      </c>
      <c r="S386" s="246"/>
      <c r="T386" s="246"/>
      <c r="U386" s="246"/>
      <c r="V386" s="246"/>
      <c r="W386" s="246"/>
    </row>
    <row r="387" customFormat="false" ht="12" hidden="false" customHeight="true" outlineLevel="0" collapsed="false">
      <c r="A387" s="218"/>
      <c r="B387" s="263" t="n">
        <v>633004</v>
      </c>
      <c r="C387" s="261" t="s">
        <v>332</v>
      </c>
      <c r="D387" s="243"/>
      <c r="E387" s="243"/>
      <c r="F387" s="243"/>
      <c r="G387" s="243"/>
      <c r="H387" s="244"/>
      <c r="I387" s="250"/>
      <c r="J387" s="244"/>
      <c r="K387" s="250"/>
      <c r="L387" s="370"/>
      <c r="M387" s="370"/>
      <c r="N387" s="372"/>
      <c r="O387" s="370"/>
      <c r="P387" s="370"/>
      <c r="Q387" s="244" t="n">
        <v>831</v>
      </c>
      <c r="R387" s="250"/>
      <c r="S387" s="252"/>
      <c r="T387" s="246" t="n">
        <v>600</v>
      </c>
      <c r="U387" s="252"/>
      <c r="V387" s="252"/>
      <c r="W387" s="252"/>
    </row>
    <row r="388" customFormat="false" ht="12" hidden="false" customHeight="true" outlineLevel="0" collapsed="false">
      <c r="A388" s="218"/>
      <c r="B388" s="263" t="n">
        <v>633006</v>
      </c>
      <c r="C388" s="261" t="s">
        <v>333</v>
      </c>
      <c r="D388" s="243"/>
      <c r="E388" s="243"/>
      <c r="F388" s="243" t="n">
        <v>562</v>
      </c>
      <c r="G388" s="243" t="n">
        <v>1542</v>
      </c>
      <c r="H388" s="244" t="n">
        <v>174</v>
      </c>
      <c r="I388" s="244" t="n">
        <v>140</v>
      </c>
      <c r="J388" s="244" t="n">
        <v>164</v>
      </c>
      <c r="K388" s="244" t="n">
        <v>534</v>
      </c>
      <c r="L388" s="243" t="n">
        <v>2</v>
      </c>
      <c r="M388" s="243" t="n">
        <v>2</v>
      </c>
      <c r="N388" s="245" t="n">
        <f aca="false">E386/30.126</f>
        <v>0.0663878377481245</v>
      </c>
      <c r="O388" s="243" t="n">
        <v>2</v>
      </c>
      <c r="P388" s="243" t="n">
        <v>250</v>
      </c>
      <c r="Q388" s="244" t="n">
        <v>442</v>
      </c>
      <c r="R388" s="244" t="n">
        <v>395</v>
      </c>
      <c r="S388" s="246" t="n">
        <v>70</v>
      </c>
      <c r="T388" s="246" t="n">
        <v>600</v>
      </c>
      <c r="U388" s="246" t="n">
        <v>70</v>
      </c>
      <c r="V388" s="246" t="n">
        <v>70</v>
      </c>
      <c r="W388" s="246" t="n">
        <v>70</v>
      </c>
    </row>
    <row r="389" customFormat="false" ht="12" hidden="false" customHeight="true" outlineLevel="0" collapsed="false">
      <c r="A389" s="218"/>
      <c r="B389" s="263" t="n">
        <v>633009</v>
      </c>
      <c r="C389" s="261" t="s">
        <v>334</v>
      </c>
      <c r="D389" s="243"/>
      <c r="E389" s="243"/>
      <c r="F389" s="237" t="n">
        <f aca="false">F391+F392</f>
        <v>6044</v>
      </c>
      <c r="G389" s="237" t="n">
        <f aca="false">G391+G392</f>
        <v>4791</v>
      </c>
      <c r="H389" s="244" t="n">
        <v>1362</v>
      </c>
      <c r="I389" s="244" t="n">
        <v>840</v>
      </c>
      <c r="J389" s="244" t="n">
        <v>1274</v>
      </c>
      <c r="K389" s="244" t="n">
        <v>1615</v>
      </c>
      <c r="L389" s="243"/>
      <c r="M389" s="243"/>
      <c r="N389" s="245"/>
      <c r="O389" s="243"/>
      <c r="P389" s="243" t="n">
        <v>850</v>
      </c>
      <c r="Q389" s="244" t="n">
        <v>1034</v>
      </c>
      <c r="R389" s="244" t="n">
        <v>1256</v>
      </c>
      <c r="S389" s="246"/>
      <c r="T389" s="246" t="n">
        <v>1000</v>
      </c>
      <c r="U389" s="246"/>
      <c r="V389" s="246"/>
      <c r="W389" s="246"/>
    </row>
    <row r="390" customFormat="false" ht="12" hidden="false" customHeight="true" outlineLevel="0" collapsed="false">
      <c r="A390" s="218"/>
      <c r="B390" s="267" t="n">
        <v>634004</v>
      </c>
      <c r="C390" s="261" t="s">
        <v>200</v>
      </c>
      <c r="D390" s="243"/>
      <c r="E390" s="243"/>
      <c r="F390" s="237"/>
      <c r="G390" s="237"/>
      <c r="H390" s="244"/>
      <c r="I390" s="244"/>
      <c r="J390" s="244" t="n">
        <v>27</v>
      </c>
      <c r="K390" s="250"/>
      <c r="L390" s="243"/>
      <c r="M390" s="243"/>
      <c r="N390" s="245"/>
      <c r="O390" s="243"/>
      <c r="P390" s="243"/>
      <c r="Q390" s="250"/>
      <c r="R390" s="250"/>
      <c r="S390" s="252"/>
      <c r="T390" s="252"/>
      <c r="U390" s="252"/>
      <c r="V390" s="252"/>
      <c r="W390" s="252"/>
    </row>
    <row r="391" customFormat="false" ht="12" hidden="false" customHeight="true" outlineLevel="0" collapsed="false">
      <c r="A391" s="218"/>
      <c r="B391" s="272" t="n">
        <v>635</v>
      </c>
      <c r="C391" s="273" t="s">
        <v>335</v>
      </c>
      <c r="D391" s="243"/>
      <c r="E391" s="243"/>
      <c r="F391" s="243" t="n">
        <v>247</v>
      </c>
      <c r="G391" s="243" t="n">
        <v>503</v>
      </c>
      <c r="H391" s="237" t="n">
        <f aca="false">H392+H393</f>
        <v>93</v>
      </c>
      <c r="I391" s="250" t="n">
        <f aca="false">I392+I393</f>
        <v>30</v>
      </c>
      <c r="J391" s="250" t="n">
        <f aca="false">J392+J393</f>
        <v>350</v>
      </c>
      <c r="K391" s="250" t="n">
        <f aca="false">K392+K393</f>
        <v>575</v>
      </c>
      <c r="L391" s="243"/>
      <c r="M391" s="243"/>
      <c r="N391" s="245"/>
      <c r="O391" s="243"/>
      <c r="P391" s="250" t="n">
        <f aca="false">P392+P393</f>
        <v>520</v>
      </c>
      <c r="Q391" s="250" t="n">
        <f aca="false">Q392+Q393</f>
        <v>335</v>
      </c>
      <c r="R391" s="250" t="n">
        <f aca="false">R392+R393</f>
        <v>223</v>
      </c>
      <c r="S391" s="252" t="n">
        <f aca="false">S392+S393</f>
        <v>600</v>
      </c>
      <c r="T391" s="252" t="n">
        <f aca="false">T392+T393</f>
        <v>1000</v>
      </c>
      <c r="U391" s="252" t="n">
        <f aca="false">U392+U393</f>
        <v>600</v>
      </c>
      <c r="V391" s="252" t="n">
        <f aca="false">V392+V393</f>
        <v>600</v>
      </c>
      <c r="W391" s="252" t="n">
        <f aca="false">W392+W393</f>
        <v>600</v>
      </c>
    </row>
    <row r="392" customFormat="false" ht="12" hidden="false" customHeight="true" outlineLevel="0" collapsed="false">
      <c r="A392" s="218"/>
      <c r="B392" s="263" t="n">
        <v>635004</v>
      </c>
      <c r="C392" s="261" t="s">
        <v>277</v>
      </c>
      <c r="D392" s="243"/>
      <c r="E392" s="243"/>
      <c r="F392" s="243" t="n">
        <v>5797</v>
      </c>
      <c r="G392" s="243" t="n">
        <v>4288</v>
      </c>
      <c r="H392" s="244" t="n">
        <v>74</v>
      </c>
      <c r="I392" s="244" t="n">
        <v>30</v>
      </c>
      <c r="J392" s="244" t="n">
        <v>350</v>
      </c>
      <c r="K392" s="244" t="n">
        <v>199</v>
      </c>
      <c r="L392" s="243"/>
      <c r="M392" s="243"/>
      <c r="N392" s="245"/>
      <c r="O392" s="243"/>
      <c r="P392" s="243" t="n">
        <v>120</v>
      </c>
      <c r="Q392" s="244" t="n">
        <v>167</v>
      </c>
      <c r="R392" s="244" t="n">
        <v>189</v>
      </c>
      <c r="S392" s="246" t="n">
        <v>100</v>
      </c>
      <c r="T392" s="246" t="n">
        <v>1000</v>
      </c>
      <c r="U392" s="246" t="n">
        <v>100</v>
      </c>
      <c r="V392" s="246" t="n">
        <v>100</v>
      </c>
      <c r="W392" s="246" t="n">
        <v>100</v>
      </c>
    </row>
    <row r="393" customFormat="false" ht="12" hidden="false" customHeight="true" outlineLevel="0" collapsed="false">
      <c r="A393" s="218"/>
      <c r="B393" s="263" t="n">
        <v>635006</v>
      </c>
      <c r="C393" s="261" t="s">
        <v>336</v>
      </c>
      <c r="D393" s="370" t="n">
        <f aca="false">D394</f>
        <v>2</v>
      </c>
      <c r="E393" s="370" t="n">
        <f aca="false">E394</f>
        <v>7</v>
      </c>
      <c r="F393" s="371" t="n">
        <f aca="false">F394+F396</f>
        <v>388</v>
      </c>
      <c r="G393" s="371" t="n">
        <f aca="false">G394+G396</f>
        <v>429</v>
      </c>
      <c r="H393" s="244" t="n">
        <v>19</v>
      </c>
      <c r="I393" s="250"/>
      <c r="J393" s="244" t="n">
        <v>0</v>
      </c>
      <c r="K393" s="244" t="n">
        <v>376</v>
      </c>
      <c r="L393" s="243"/>
      <c r="M393" s="243"/>
      <c r="N393" s="245"/>
      <c r="O393" s="243"/>
      <c r="P393" s="243" t="n">
        <v>400</v>
      </c>
      <c r="Q393" s="244" t="n">
        <v>168</v>
      </c>
      <c r="R393" s="244" t="n">
        <v>34</v>
      </c>
      <c r="S393" s="246" t="n">
        <v>500</v>
      </c>
      <c r="T393" s="246"/>
      <c r="U393" s="246" t="n">
        <v>500</v>
      </c>
      <c r="V393" s="246" t="n">
        <v>500</v>
      </c>
      <c r="W393" s="246" t="n">
        <v>500</v>
      </c>
    </row>
    <row r="394" customFormat="false" ht="12" hidden="false" customHeight="true" outlineLevel="0" collapsed="false">
      <c r="A394" s="218"/>
      <c r="B394" s="272" t="n">
        <v>637</v>
      </c>
      <c r="C394" s="273" t="s">
        <v>161</v>
      </c>
      <c r="D394" s="373" t="n">
        <v>2</v>
      </c>
      <c r="E394" s="373" t="n">
        <v>7</v>
      </c>
      <c r="F394" s="373" t="n">
        <v>174</v>
      </c>
      <c r="G394" s="373" t="n">
        <v>174</v>
      </c>
      <c r="H394" s="250" t="n">
        <f aca="false">H396+H398</f>
        <v>412</v>
      </c>
      <c r="I394" s="250" t="n">
        <f aca="false">I396+I398</f>
        <v>400</v>
      </c>
      <c r="J394" s="250" t="n">
        <f aca="false">J396+J398+J395</f>
        <v>407</v>
      </c>
      <c r="K394" s="250" t="n">
        <f aca="false">K396+K398+K395</f>
        <v>560</v>
      </c>
      <c r="L394" s="371" t="n">
        <f aca="false">L396</f>
        <v>7</v>
      </c>
      <c r="M394" s="371" t="n">
        <f aca="false">M396</f>
        <v>8</v>
      </c>
      <c r="N394" s="372" t="n">
        <f aca="false">E393/30.126</f>
        <v>0.232357432118436</v>
      </c>
      <c r="O394" s="371" t="n">
        <f aca="false">O396</f>
        <v>8</v>
      </c>
      <c r="P394" s="250" t="n">
        <f aca="false">P396+P398</f>
        <v>470</v>
      </c>
      <c r="Q394" s="250" t="n">
        <f aca="false">Q396+Q398+Q395</f>
        <v>622</v>
      </c>
      <c r="R394" s="250" t="n">
        <f aca="false">R396+R398+R395+R397</f>
        <v>1519</v>
      </c>
      <c r="S394" s="252" t="n">
        <f aca="false">S396+S398</f>
        <v>600</v>
      </c>
      <c r="T394" s="252" t="n">
        <f aca="false">T396+T398</f>
        <v>720</v>
      </c>
      <c r="U394" s="252" t="n">
        <f aca="false">U396+U398+U395</f>
        <v>700</v>
      </c>
      <c r="V394" s="252" t="n">
        <f aca="false">V396+V398+V395</f>
        <v>700</v>
      </c>
      <c r="W394" s="252" t="n">
        <f aca="false">W396+W398+W395</f>
        <v>700</v>
      </c>
    </row>
    <row r="395" customFormat="false" ht="12" hidden="false" customHeight="true" outlineLevel="1" collapsed="false">
      <c r="A395" s="182"/>
      <c r="B395" s="374" t="n">
        <v>637004</v>
      </c>
      <c r="C395" s="375" t="s">
        <v>167</v>
      </c>
      <c r="D395" s="373"/>
      <c r="E395" s="373"/>
      <c r="F395" s="373"/>
      <c r="G395" s="373"/>
      <c r="H395" s="250"/>
      <c r="I395" s="250"/>
      <c r="J395" s="244" t="n">
        <v>16</v>
      </c>
      <c r="K395" s="250"/>
      <c r="L395" s="371"/>
      <c r="M395" s="371"/>
      <c r="N395" s="372"/>
      <c r="O395" s="371"/>
      <c r="P395" s="371"/>
      <c r="Q395" s="244" t="n">
        <v>26</v>
      </c>
      <c r="R395" s="244" t="n">
        <v>304</v>
      </c>
      <c r="S395" s="246"/>
      <c r="T395" s="246" t="n">
        <v>200</v>
      </c>
      <c r="U395" s="246" t="n">
        <v>100</v>
      </c>
      <c r="V395" s="246" t="n">
        <v>100</v>
      </c>
      <c r="W395" s="246" t="n">
        <v>100</v>
      </c>
    </row>
    <row r="396" customFormat="false" ht="12" hidden="false" customHeight="true" outlineLevel="1" collapsed="false">
      <c r="A396" s="0"/>
      <c r="B396" s="374" t="n">
        <v>637016</v>
      </c>
      <c r="C396" s="375" t="s">
        <v>337</v>
      </c>
      <c r="D396" s="299"/>
      <c r="E396" s="299"/>
      <c r="F396" s="266" t="n">
        <v>214</v>
      </c>
      <c r="G396" s="266" t="n">
        <v>255</v>
      </c>
      <c r="H396" s="244" t="n">
        <v>175</v>
      </c>
      <c r="I396" s="244" t="n">
        <v>180</v>
      </c>
      <c r="J396" s="244" t="n">
        <v>185</v>
      </c>
      <c r="K396" s="244" t="n">
        <v>233</v>
      </c>
      <c r="L396" s="243" t="n">
        <v>7</v>
      </c>
      <c r="M396" s="243" t="n">
        <v>8</v>
      </c>
      <c r="N396" s="245" t="n">
        <f aca="false">E394/30.126</f>
        <v>0.232357432118436</v>
      </c>
      <c r="O396" s="243" t="n">
        <v>8</v>
      </c>
      <c r="P396" s="243" t="n">
        <v>170</v>
      </c>
      <c r="Q396" s="244" t="n">
        <v>305</v>
      </c>
      <c r="R396" s="244" t="n">
        <v>327</v>
      </c>
      <c r="S396" s="246" t="n">
        <v>300</v>
      </c>
      <c r="T396" s="246" t="n">
        <v>320</v>
      </c>
      <c r="U396" s="246" t="n">
        <v>300</v>
      </c>
      <c r="V396" s="246" t="n">
        <v>300</v>
      </c>
      <c r="W396" s="246" t="n">
        <v>300</v>
      </c>
    </row>
    <row r="397" customFormat="false" ht="12" hidden="false" customHeight="true" outlineLevel="1" collapsed="false">
      <c r="A397" s="0"/>
      <c r="B397" s="374" t="n">
        <v>637027</v>
      </c>
      <c r="C397" s="375" t="s">
        <v>338</v>
      </c>
      <c r="D397" s="299"/>
      <c r="E397" s="299"/>
      <c r="F397" s="266"/>
      <c r="G397" s="266"/>
      <c r="H397" s="244"/>
      <c r="I397" s="244"/>
      <c r="J397" s="244"/>
      <c r="K397" s="244"/>
      <c r="L397" s="243"/>
      <c r="M397" s="243"/>
      <c r="N397" s="245"/>
      <c r="O397" s="243"/>
      <c r="P397" s="243"/>
      <c r="Q397" s="244"/>
      <c r="R397" s="244" t="n">
        <v>481</v>
      </c>
      <c r="S397" s="246"/>
      <c r="T397" s="246" t="n">
        <v>160</v>
      </c>
      <c r="U397" s="246"/>
      <c r="V397" s="246"/>
      <c r="W397" s="246"/>
    </row>
    <row r="398" customFormat="false" ht="12" hidden="false" customHeight="true" outlineLevel="1" collapsed="false">
      <c r="A398" s="218"/>
      <c r="B398" s="219" t="n">
        <v>637014</v>
      </c>
      <c r="C398" s="220" t="s">
        <v>202</v>
      </c>
      <c r="D398" s="299"/>
      <c r="E398" s="299"/>
      <c r="F398" s="266"/>
      <c r="G398" s="299" t="n">
        <v>65</v>
      </c>
      <c r="H398" s="244" t="n">
        <v>237</v>
      </c>
      <c r="I398" s="244" t="n">
        <v>220</v>
      </c>
      <c r="J398" s="244" t="n">
        <v>206</v>
      </c>
      <c r="K398" s="244" t="n">
        <v>327</v>
      </c>
      <c r="L398" s="299"/>
      <c r="M398" s="299"/>
      <c r="N398" s="251" t="n">
        <f aca="false">E396/30.126</f>
        <v>0</v>
      </c>
      <c r="O398" s="299"/>
      <c r="P398" s="266" t="n">
        <v>300</v>
      </c>
      <c r="Q398" s="244" t="n">
        <v>291</v>
      </c>
      <c r="R398" s="244" t="n">
        <v>407</v>
      </c>
      <c r="S398" s="246" t="n">
        <v>300</v>
      </c>
      <c r="T398" s="246" t="n">
        <v>400</v>
      </c>
      <c r="U398" s="246" t="n">
        <v>300</v>
      </c>
      <c r="V398" s="246" t="n">
        <v>300</v>
      </c>
      <c r="W398" s="246" t="n">
        <v>300</v>
      </c>
    </row>
    <row r="399" customFormat="false" ht="12" hidden="false" customHeight="true" outlineLevel="1" collapsed="false">
      <c r="A399" s="218"/>
      <c r="B399" s="285" t="n">
        <v>642015</v>
      </c>
      <c r="C399" s="273" t="s">
        <v>263</v>
      </c>
      <c r="D399" s="317" t="n">
        <f aca="false">D400+D404+D420+D425+D429+D415</f>
        <v>1034</v>
      </c>
      <c r="E399" s="317" t="n">
        <f aca="false">E400+E404+E420+E425+E429+E415</f>
        <v>1180</v>
      </c>
      <c r="F399" s="283" t="n">
        <f aca="false">F400+F404+F415+F420+F425+F429+F413</f>
        <v>41523</v>
      </c>
      <c r="G399" s="283" t="n">
        <f aca="false">G400+G404+G415+G420+G425+G429+G413</f>
        <v>41709</v>
      </c>
      <c r="H399" s="250" t="n">
        <v>56</v>
      </c>
      <c r="I399" s="250" t="n">
        <v>56</v>
      </c>
      <c r="J399" s="244" t="n">
        <v>105</v>
      </c>
      <c r="K399" s="244"/>
      <c r="L399" s="299"/>
      <c r="M399" s="299"/>
      <c r="N399" s="251"/>
      <c r="O399" s="299"/>
      <c r="P399" s="299"/>
      <c r="Q399" s="244"/>
      <c r="R399" s="244"/>
      <c r="S399" s="246"/>
      <c r="T399" s="265" t="n">
        <v>40</v>
      </c>
      <c r="U399" s="246"/>
      <c r="V399" s="246"/>
      <c r="W399" s="246"/>
    </row>
    <row r="400" customFormat="false" ht="12" hidden="false" customHeight="true" outlineLevel="1" collapsed="false">
      <c r="A400" s="376" t="s">
        <v>339</v>
      </c>
      <c r="B400" s="303"/>
      <c r="C400" s="304"/>
      <c r="D400" s="370" t="n">
        <f aca="false">D401+D402+D403</f>
        <v>691</v>
      </c>
      <c r="E400" s="370" t="n">
        <f aca="false">E401+E402+E403</f>
        <v>780</v>
      </c>
      <c r="F400" s="370" t="n">
        <f aca="false">F401+F402+F403</f>
        <v>25569</v>
      </c>
      <c r="G400" s="370" t="n">
        <f aca="false">G401+G402+G403</f>
        <v>25855</v>
      </c>
      <c r="H400" s="283" t="n">
        <f aca="false">H401+H405+H416+H421+H426+H430+H414</f>
        <v>42925</v>
      </c>
      <c r="I400" s="283" t="n">
        <f aca="false">I401+I405+I416+I421+I426+I430</f>
        <v>42691</v>
      </c>
      <c r="J400" s="283" t="n">
        <f aca="false">J401+J405+J416+J421+J426+J430+J438</f>
        <v>43486</v>
      </c>
      <c r="K400" s="283" t="n">
        <f aca="false">K401+K405+K416+K421+K426+K430</f>
        <v>37588</v>
      </c>
      <c r="L400" s="317" t="n">
        <f aca="false">L401+L405+L421+L426+L430+L416</f>
        <v>40067</v>
      </c>
      <c r="M400" s="317" t="n">
        <f aca="false">M401+M405+M421+M426+M430+M416</f>
        <v>40073</v>
      </c>
      <c r="N400" s="318" t="n">
        <f aca="false">E399/30.126</f>
        <v>39.1688242713935</v>
      </c>
      <c r="O400" s="317" t="n">
        <f aca="false">O401+O405+O421+O426+O430+O416</f>
        <v>40073</v>
      </c>
      <c r="P400" s="283" t="n">
        <f aca="false">P401+P405+P416+P421+P426+P430</f>
        <v>37187</v>
      </c>
      <c r="Q400" s="283"/>
      <c r="R400" s="283" t="n">
        <f aca="false">R401+R405+R416+R421+R426+R430+R438</f>
        <v>56</v>
      </c>
      <c r="S400" s="283" t="n">
        <f aca="false">S401+S405+S416+S421+S426+S430</f>
        <v>0</v>
      </c>
      <c r="T400" s="283"/>
      <c r="U400" s="283" t="n">
        <f aca="false">U401+U405+U416+U421+U426+U430</f>
        <v>0</v>
      </c>
      <c r="V400" s="283" t="n">
        <f aca="false">V401+V405+V416+V421+V426+V430</f>
        <v>0</v>
      </c>
      <c r="W400" s="283" t="n">
        <f aca="false">W401+W405+W416+W421+W426+W430</f>
        <v>0</v>
      </c>
    </row>
    <row r="401" customFormat="false" ht="12" hidden="false" customHeight="true" outlineLevel="1" collapsed="false">
      <c r="A401" s="218"/>
      <c r="B401" s="270" t="n">
        <v>610</v>
      </c>
      <c r="C401" s="273" t="s">
        <v>238</v>
      </c>
      <c r="D401" s="266" t="n">
        <v>625</v>
      </c>
      <c r="E401" s="266" t="n">
        <v>700</v>
      </c>
      <c r="F401" s="266" t="n">
        <v>22458</v>
      </c>
      <c r="G401" s="266" t="n">
        <v>22311</v>
      </c>
      <c r="H401" s="250" t="n">
        <f aca="false">H402+H403+H404</f>
        <v>27994</v>
      </c>
      <c r="I401" s="250" t="n">
        <f aca="false">I402+I403+I404</f>
        <v>27820</v>
      </c>
      <c r="J401" s="250" t="n">
        <f aca="false">J402+J403+J404</f>
        <v>29574</v>
      </c>
      <c r="K401" s="250" t="n">
        <f aca="false">K402+K403+K404</f>
        <v>26347</v>
      </c>
      <c r="L401" s="370" t="n">
        <f aca="false">L402+L403+L404</f>
        <v>29408</v>
      </c>
      <c r="M401" s="370" t="n">
        <f aca="false">M402+M403+M404</f>
        <v>29408</v>
      </c>
      <c r="N401" s="372" t="n">
        <f aca="false">E400/30.126</f>
        <v>25.8912567217686</v>
      </c>
      <c r="O401" s="370" t="n">
        <f aca="false">O402+O403+O404</f>
        <v>29408</v>
      </c>
      <c r="P401" s="250" t="n">
        <f aca="false">P402+P403+P404</f>
        <v>26347</v>
      </c>
      <c r="Q401" s="364"/>
      <c r="R401" s="364"/>
      <c r="S401" s="364"/>
      <c r="T401" s="364"/>
      <c r="U401" s="364"/>
      <c r="V401" s="364"/>
      <c r="W401" s="364"/>
    </row>
    <row r="402" customFormat="false" ht="12" hidden="false" customHeight="true" outlineLevel="1" collapsed="false">
      <c r="A402" s="218"/>
      <c r="B402" s="219" t="n">
        <v>611</v>
      </c>
      <c r="C402" s="220" t="s">
        <v>340</v>
      </c>
      <c r="D402" s="266" t="n">
        <v>36</v>
      </c>
      <c r="E402" s="266" t="n">
        <v>50</v>
      </c>
      <c r="F402" s="266" t="n">
        <v>2089</v>
      </c>
      <c r="G402" s="266" t="n">
        <v>2609</v>
      </c>
      <c r="H402" s="244" t="n">
        <v>24182</v>
      </c>
      <c r="I402" s="244" t="n">
        <v>24500</v>
      </c>
      <c r="J402" s="244" t="n">
        <v>26472</v>
      </c>
      <c r="K402" s="244" t="n">
        <v>24316</v>
      </c>
      <c r="L402" s="244" t="n">
        <v>26908</v>
      </c>
      <c r="M402" s="244" t="n">
        <v>26908</v>
      </c>
      <c r="N402" s="244" t="n">
        <v>26908</v>
      </c>
      <c r="O402" s="244" t="n">
        <v>26908</v>
      </c>
      <c r="P402" s="244" t="n">
        <v>24316</v>
      </c>
      <c r="Q402" s="274"/>
      <c r="R402" s="274"/>
      <c r="S402" s="274"/>
      <c r="T402" s="274"/>
      <c r="U402" s="274"/>
      <c r="V402" s="274"/>
      <c r="W402" s="274"/>
    </row>
    <row r="403" customFormat="false" ht="12" hidden="false" customHeight="true" outlineLevel="1" collapsed="false">
      <c r="A403" s="218"/>
      <c r="B403" s="219" t="n">
        <v>612</v>
      </c>
      <c r="C403" s="220" t="s">
        <v>317</v>
      </c>
      <c r="D403" s="266" t="n">
        <v>30</v>
      </c>
      <c r="E403" s="268" t="n">
        <v>30</v>
      </c>
      <c r="F403" s="266" t="n">
        <v>1022</v>
      </c>
      <c r="G403" s="266" t="n">
        <v>935</v>
      </c>
      <c r="H403" s="244" t="n">
        <v>2567</v>
      </c>
      <c r="I403" s="244" t="n">
        <v>2320</v>
      </c>
      <c r="J403" s="244" t="n">
        <v>2799</v>
      </c>
      <c r="K403" s="244" t="n">
        <v>1810</v>
      </c>
      <c r="L403" s="244" t="n">
        <v>1500</v>
      </c>
      <c r="M403" s="244" t="n">
        <v>1500</v>
      </c>
      <c r="N403" s="244" t="n">
        <v>1500</v>
      </c>
      <c r="O403" s="244" t="n">
        <v>1500</v>
      </c>
      <c r="P403" s="244" t="n">
        <v>1810</v>
      </c>
      <c r="Q403" s="274"/>
      <c r="R403" s="274"/>
      <c r="S403" s="274"/>
      <c r="T403" s="274"/>
      <c r="U403" s="274"/>
      <c r="V403" s="274"/>
      <c r="W403" s="274"/>
    </row>
    <row r="404" customFormat="false" ht="12" hidden="false" customHeight="true" outlineLevel="1" collapsed="false">
      <c r="A404" s="218"/>
      <c r="B404" s="219" t="n">
        <v>614</v>
      </c>
      <c r="C404" s="220" t="s">
        <v>341</v>
      </c>
      <c r="D404" s="322" t="n">
        <f aca="false">D405+D406+D407+D408+D409+D410+D411+D412</f>
        <v>223</v>
      </c>
      <c r="E404" s="322" t="n">
        <f aca="false">E405+E406+E407+E408+E409+E410+E411+E412</f>
        <v>272</v>
      </c>
      <c r="F404" s="322" t="n">
        <f aca="false">F405+F406+F407+F408+F409+F410+F411+F412</f>
        <v>8752</v>
      </c>
      <c r="G404" s="322" t="n">
        <f aca="false">G405+G406+G407+G408+G409+G410+G411+G412</f>
        <v>9197</v>
      </c>
      <c r="H404" s="244" t="n">
        <v>1245</v>
      </c>
      <c r="I404" s="244" t="n">
        <v>1000</v>
      </c>
      <c r="J404" s="244" t="n">
        <v>303</v>
      </c>
      <c r="K404" s="244" t="n">
        <v>221</v>
      </c>
      <c r="L404" s="244" t="n">
        <v>1000</v>
      </c>
      <c r="M404" s="244" t="n">
        <v>1000</v>
      </c>
      <c r="N404" s="244" t="n">
        <v>1000</v>
      </c>
      <c r="O404" s="244" t="n">
        <v>1000</v>
      </c>
      <c r="P404" s="244" t="n">
        <v>221</v>
      </c>
      <c r="Q404" s="274"/>
      <c r="R404" s="274"/>
      <c r="S404" s="274"/>
      <c r="T404" s="274"/>
      <c r="U404" s="274"/>
      <c r="V404" s="274"/>
      <c r="W404" s="274"/>
    </row>
    <row r="405" customFormat="false" ht="12" hidden="false" customHeight="true" outlineLevel="1" collapsed="false">
      <c r="A405" s="218"/>
      <c r="B405" s="270" t="n">
        <v>620</v>
      </c>
      <c r="C405" s="273" t="s">
        <v>172</v>
      </c>
      <c r="D405" s="266" t="n">
        <v>11</v>
      </c>
      <c r="E405" s="266" t="n">
        <v>16</v>
      </c>
      <c r="F405" s="266"/>
      <c r="G405" s="266" t="n">
        <v>214</v>
      </c>
      <c r="H405" s="250" t="n">
        <f aca="false">H406+H407+H408+H409+H410+H411+H412+H413</f>
        <v>10041</v>
      </c>
      <c r="I405" s="250" t="n">
        <f aca="false">I406+I407+I408+I409+I410+I411+I412+I413</f>
        <v>9703</v>
      </c>
      <c r="J405" s="250" t="n">
        <f aca="false">J406+J407+J408+J409+J410+J411+J412+J413</f>
        <v>10462</v>
      </c>
      <c r="K405" s="250" t="n">
        <f aca="false">K406+K407+K408+K409+K410+K411+K412+K413</f>
        <v>8774</v>
      </c>
      <c r="L405" s="322" t="n">
        <f aca="false">L406+L407+L408+L409+L410+L411+L412+L413</f>
        <v>10528</v>
      </c>
      <c r="M405" s="322" t="n">
        <f aca="false">M406+M407+M408+M409+M410+M411+M412+M413</f>
        <v>10528</v>
      </c>
      <c r="N405" s="324" t="n">
        <f aca="false">E404/30.126</f>
        <v>9.02874593374494</v>
      </c>
      <c r="O405" s="322" t="n">
        <f aca="false">O406+O407+O408+O409+O410+O411+O412+O413</f>
        <v>10528</v>
      </c>
      <c r="P405" s="250" t="n">
        <f aca="false">P406+P407+P408+P409+P410+P411+P412+P413</f>
        <v>8774</v>
      </c>
      <c r="Q405" s="364"/>
      <c r="R405" s="364"/>
      <c r="S405" s="364"/>
      <c r="T405" s="364"/>
      <c r="U405" s="364"/>
      <c r="V405" s="364"/>
      <c r="W405" s="364"/>
    </row>
    <row r="406" customFormat="false" ht="12" hidden="false" customHeight="true" outlineLevel="1" collapsed="false">
      <c r="A406" s="218"/>
      <c r="B406" s="219" t="n">
        <v>621</v>
      </c>
      <c r="C406" s="220" t="s">
        <v>342</v>
      </c>
      <c r="D406" s="266" t="n">
        <v>43</v>
      </c>
      <c r="E406" s="266" t="n">
        <v>60</v>
      </c>
      <c r="F406" s="266" t="n">
        <v>2560</v>
      </c>
      <c r="G406" s="266" t="n">
        <v>2418</v>
      </c>
      <c r="H406" s="244" t="n">
        <v>695</v>
      </c>
      <c r="I406" s="244" t="n">
        <v>680</v>
      </c>
      <c r="J406" s="244" t="n">
        <v>736</v>
      </c>
      <c r="K406" s="244" t="n">
        <v>545</v>
      </c>
      <c r="L406" s="244" t="n">
        <v>680</v>
      </c>
      <c r="M406" s="244" t="n">
        <v>680</v>
      </c>
      <c r="N406" s="244" t="n">
        <v>680</v>
      </c>
      <c r="O406" s="244" t="n">
        <v>680</v>
      </c>
      <c r="P406" s="244" t="n">
        <v>545</v>
      </c>
      <c r="Q406" s="274"/>
      <c r="R406" s="274"/>
      <c r="S406" s="274"/>
      <c r="T406" s="274"/>
      <c r="U406" s="274"/>
      <c r="V406" s="274"/>
      <c r="W406" s="274"/>
    </row>
    <row r="407" customFormat="false" ht="12" hidden="false" customHeight="true" outlineLevel="1" collapsed="false">
      <c r="A407" s="218"/>
      <c r="B407" s="219" t="n">
        <v>623</v>
      </c>
      <c r="C407" s="220" t="s">
        <v>343</v>
      </c>
      <c r="D407" s="266" t="n">
        <v>10</v>
      </c>
      <c r="E407" s="266" t="n">
        <v>12</v>
      </c>
      <c r="F407" s="266" t="n">
        <v>347</v>
      </c>
      <c r="G407" s="266" t="n">
        <v>365</v>
      </c>
      <c r="H407" s="244" t="n">
        <v>2180</v>
      </c>
      <c r="I407" s="244" t="n">
        <v>2100</v>
      </c>
      <c r="J407" s="244" t="n">
        <v>2257</v>
      </c>
      <c r="K407" s="244" t="n">
        <v>1962</v>
      </c>
      <c r="L407" s="244" t="n">
        <v>2500</v>
      </c>
      <c r="M407" s="244" t="n">
        <v>2500</v>
      </c>
      <c r="N407" s="244" t="n">
        <v>2500</v>
      </c>
      <c r="O407" s="244" t="n">
        <v>2500</v>
      </c>
      <c r="P407" s="244" t="n">
        <v>1962</v>
      </c>
      <c r="Q407" s="274"/>
      <c r="R407" s="274"/>
      <c r="S407" s="274"/>
      <c r="T407" s="274"/>
      <c r="U407" s="274"/>
      <c r="V407" s="274"/>
      <c r="W407" s="274"/>
    </row>
    <row r="408" customFormat="false" ht="12" hidden="false" customHeight="true" outlineLevel="1" collapsed="false">
      <c r="A408" s="218"/>
      <c r="B408" s="219" t="n">
        <v>625001</v>
      </c>
      <c r="C408" s="220" t="s">
        <v>187</v>
      </c>
      <c r="D408" s="266" t="n">
        <v>93</v>
      </c>
      <c r="E408" s="266" t="n">
        <v>109</v>
      </c>
      <c r="F408" s="266" t="n">
        <v>3582</v>
      </c>
      <c r="G408" s="266" t="n">
        <v>3685</v>
      </c>
      <c r="H408" s="244" t="n">
        <v>396</v>
      </c>
      <c r="I408" s="244" t="n">
        <v>390</v>
      </c>
      <c r="J408" s="244" t="n">
        <v>419</v>
      </c>
      <c r="K408" s="244" t="n">
        <v>351</v>
      </c>
      <c r="L408" s="244" t="n">
        <v>420</v>
      </c>
      <c r="M408" s="244" t="n">
        <v>420</v>
      </c>
      <c r="N408" s="244" t="n">
        <v>420</v>
      </c>
      <c r="O408" s="244" t="n">
        <v>420</v>
      </c>
      <c r="P408" s="244" t="n">
        <v>351</v>
      </c>
      <c r="Q408" s="274"/>
      <c r="R408" s="274"/>
      <c r="S408" s="274"/>
      <c r="T408" s="274"/>
      <c r="U408" s="274"/>
      <c r="V408" s="274"/>
      <c r="W408" s="274"/>
    </row>
    <row r="409" customFormat="false" ht="12" hidden="false" customHeight="true" outlineLevel="1" collapsed="false">
      <c r="A409" s="218"/>
      <c r="B409" s="219" t="n">
        <v>625002</v>
      </c>
      <c r="C409" s="220" t="s">
        <v>321</v>
      </c>
      <c r="D409" s="266" t="n">
        <v>7</v>
      </c>
      <c r="E409" s="266" t="n">
        <v>7</v>
      </c>
      <c r="F409" s="266" t="n">
        <v>351</v>
      </c>
      <c r="G409" s="266" t="n">
        <v>213</v>
      </c>
      <c r="H409" s="244" t="n">
        <v>4025</v>
      </c>
      <c r="I409" s="244" t="n">
        <v>3880</v>
      </c>
      <c r="J409" s="244" t="n">
        <v>4191</v>
      </c>
      <c r="K409" s="244" t="n">
        <v>3510</v>
      </c>
      <c r="L409" s="244" t="n">
        <v>4117</v>
      </c>
      <c r="M409" s="244" t="n">
        <v>4117</v>
      </c>
      <c r="N409" s="244" t="n">
        <v>4117</v>
      </c>
      <c r="O409" s="244" t="n">
        <v>4117</v>
      </c>
      <c r="P409" s="244" t="n">
        <v>3510</v>
      </c>
      <c r="Q409" s="274"/>
      <c r="R409" s="274"/>
      <c r="S409" s="274"/>
      <c r="T409" s="274"/>
      <c r="U409" s="274"/>
      <c r="V409" s="274"/>
      <c r="W409" s="274"/>
    </row>
    <row r="410" customFormat="false" ht="12" hidden="false" customHeight="true" outlineLevel="1" collapsed="false">
      <c r="A410" s="218"/>
      <c r="B410" s="219" t="n">
        <v>625003</v>
      </c>
      <c r="C410" s="220" t="s">
        <v>322</v>
      </c>
      <c r="D410" s="266" t="n">
        <v>20</v>
      </c>
      <c r="E410" s="266" t="n">
        <v>23</v>
      </c>
      <c r="F410" s="266" t="n">
        <v>636</v>
      </c>
      <c r="G410" s="266" t="n">
        <v>789</v>
      </c>
      <c r="H410" s="244" t="n">
        <v>230</v>
      </c>
      <c r="I410" s="244" t="n">
        <v>222</v>
      </c>
      <c r="J410" s="244" t="n">
        <v>239</v>
      </c>
      <c r="K410" s="244" t="n">
        <v>212</v>
      </c>
      <c r="L410" s="244" t="n">
        <v>235</v>
      </c>
      <c r="M410" s="244" t="n">
        <v>235</v>
      </c>
      <c r="N410" s="244" t="n">
        <v>235</v>
      </c>
      <c r="O410" s="244" t="n">
        <v>235</v>
      </c>
      <c r="P410" s="244" t="n">
        <v>212</v>
      </c>
      <c r="Q410" s="274"/>
      <c r="R410" s="274"/>
      <c r="S410" s="274"/>
      <c r="T410" s="274"/>
      <c r="U410" s="274"/>
      <c r="V410" s="274"/>
      <c r="W410" s="274"/>
    </row>
    <row r="411" customFormat="false" ht="12" hidden="false" customHeight="true" outlineLevel="1" collapsed="false">
      <c r="A411" s="218"/>
      <c r="B411" s="219" t="n">
        <v>625004</v>
      </c>
      <c r="C411" s="220" t="s">
        <v>323</v>
      </c>
      <c r="D411" s="266" t="n">
        <v>7</v>
      </c>
      <c r="E411" s="266" t="n">
        <v>8</v>
      </c>
      <c r="F411" s="266" t="n">
        <v>211</v>
      </c>
      <c r="G411" s="266" t="n">
        <v>263</v>
      </c>
      <c r="H411" s="244" t="n">
        <v>863</v>
      </c>
      <c r="I411" s="244" t="n">
        <v>831</v>
      </c>
      <c r="J411" s="244" t="n">
        <v>899</v>
      </c>
      <c r="K411" s="244" t="n">
        <v>752</v>
      </c>
      <c r="L411" s="244" t="n">
        <v>882</v>
      </c>
      <c r="M411" s="244" t="n">
        <v>882</v>
      </c>
      <c r="N411" s="244" t="n">
        <v>882</v>
      </c>
      <c r="O411" s="244" t="n">
        <v>882</v>
      </c>
      <c r="P411" s="244" t="n">
        <v>752</v>
      </c>
      <c r="Q411" s="274"/>
      <c r="R411" s="274"/>
      <c r="S411" s="274"/>
      <c r="T411" s="274"/>
      <c r="U411" s="274"/>
      <c r="V411" s="274"/>
      <c r="W411" s="274"/>
    </row>
    <row r="412" customFormat="false" ht="12" hidden="false" customHeight="true" outlineLevel="1" collapsed="false">
      <c r="A412" s="218"/>
      <c r="B412" s="219" t="n">
        <v>625005</v>
      </c>
      <c r="C412" s="220" t="s">
        <v>324</v>
      </c>
      <c r="D412" s="266" t="n">
        <v>32</v>
      </c>
      <c r="E412" s="266" t="n">
        <v>37</v>
      </c>
      <c r="F412" s="266" t="n">
        <v>1065</v>
      </c>
      <c r="G412" s="266" t="n">
        <v>1250</v>
      </c>
      <c r="H412" s="244" t="n">
        <v>287</v>
      </c>
      <c r="I412" s="244" t="n">
        <v>280</v>
      </c>
      <c r="J412" s="244" t="n">
        <v>299</v>
      </c>
      <c r="K412" s="244" t="n">
        <v>251</v>
      </c>
      <c r="L412" s="244" t="n">
        <v>294</v>
      </c>
      <c r="M412" s="244" t="n">
        <v>294</v>
      </c>
      <c r="N412" s="244" t="n">
        <v>294</v>
      </c>
      <c r="O412" s="244" t="n">
        <v>294</v>
      </c>
      <c r="P412" s="244" t="n">
        <v>251</v>
      </c>
      <c r="Q412" s="274"/>
      <c r="R412" s="274"/>
      <c r="S412" s="274"/>
      <c r="T412" s="274"/>
      <c r="U412" s="274"/>
      <c r="V412" s="274"/>
      <c r="W412" s="274"/>
    </row>
    <row r="413" customFormat="false" ht="12" hidden="false" customHeight="true" outlineLevel="1" collapsed="false">
      <c r="A413" s="218"/>
      <c r="B413" s="219" t="n">
        <v>625007</v>
      </c>
      <c r="C413" s="220" t="s">
        <v>241</v>
      </c>
      <c r="D413" s="266"/>
      <c r="E413" s="266"/>
      <c r="F413" s="268" t="n">
        <f aca="false">F414</f>
        <v>9</v>
      </c>
      <c r="G413" s="268" t="n">
        <f aca="false">G414</f>
        <v>4</v>
      </c>
      <c r="H413" s="244" t="n">
        <v>1365</v>
      </c>
      <c r="I413" s="244" t="n">
        <v>1320</v>
      </c>
      <c r="J413" s="244" t="n">
        <v>1422</v>
      </c>
      <c r="K413" s="244" t="n">
        <v>1191</v>
      </c>
      <c r="L413" s="244" t="n">
        <v>1400</v>
      </c>
      <c r="M413" s="244" t="n">
        <v>1400</v>
      </c>
      <c r="N413" s="244" t="n">
        <v>1400</v>
      </c>
      <c r="O413" s="244" t="n">
        <v>1400</v>
      </c>
      <c r="P413" s="244" t="n">
        <v>1191</v>
      </c>
      <c r="Q413" s="274"/>
      <c r="R413" s="274"/>
      <c r="S413" s="274"/>
      <c r="T413" s="274"/>
      <c r="U413" s="274"/>
      <c r="V413" s="274"/>
      <c r="W413" s="274"/>
    </row>
    <row r="414" customFormat="false" ht="12" hidden="false" customHeight="true" outlineLevel="1" collapsed="false">
      <c r="A414" s="218"/>
      <c r="B414" s="270" t="n">
        <v>631</v>
      </c>
      <c r="C414" s="273" t="s">
        <v>194</v>
      </c>
      <c r="D414" s="266"/>
      <c r="E414" s="266"/>
      <c r="F414" s="266" t="n">
        <v>9</v>
      </c>
      <c r="G414" s="266" t="n">
        <v>4</v>
      </c>
      <c r="H414" s="250" t="n">
        <f aca="false">H415</f>
        <v>3</v>
      </c>
      <c r="I414" s="250" t="n">
        <v>3</v>
      </c>
      <c r="J414" s="250"/>
      <c r="K414" s="250"/>
      <c r="L414" s="266"/>
      <c r="M414" s="266"/>
      <c r="N414" s="245"/>
      <c r="O414" s="266"/>
      <c r="P414" s="266"/>
      <c r="Q414" s="364"/>
      <c r="R414" s="364"/>
      <c r="S414" s="364"/>
      <c r="T414" s="364"/>
      <c r="U414" s="364"/>
      <c r="V414" s="364"/>
      <c r="W414" s="364"/>
    </row>
    <row r="415" customFormat="false" ht="12" hidden="false" customHeight="true" outlineLevel="1" collapsed="false">
      <c r="A415" s="218"/>
      <c r="B415" s="219" t="n">
        <v>631001</v>
      </c>
      <c r="C415" s="220" t="s">
        <v>194</v>
      </c>
      <c r="D415" s="370" t="n">
        <f aca="false">D416+D417+D419+D418</f>
        <v>104</v>
      </c>
      <c r="E415" s="370" t="n">
        <f aca="false">E416+E417+E419+E418</f>
        <v>107</v>
      </c>
      <c r="F415" s="370" t="n">
        <f aca="false">F416+F417+F418+F419</f>
        <v>2513</v>
      </c>
      <c r="G415" s="370" t="n">
        <f aca="false">G416+G417+G418+G419</f>
        <v>4093</v>
      </c>
      <c r="H415" s="244" t="n">
        <v>3</v>
      </c>
      <c r="I415" s="244" t="n">
        <v>3</v>
      </c>
      <c r="J415" s="250"/>
      <c r="K415" s="250"/>
      <c r="L415" s="266"/>
      <c r="M415" s="266"/>
      <c r="N415" s="245"/>
      <c r="O415" s="266"/>
      <c r="P415" s="266"/>
      <c r="Q415" s="364"/>
      <c r="R415" s="364"/>
      <c r="S415" s="364"/>
      <c r="T415" s="364"/>
      <c r="U415" s="364"/>
      <c r="V415" s="364"/>
      <c r="W415" s="364"/>
    </row>
    <row r="416" customFormat="false" ht="12" hidden="false" customHeight="true" outlineLevel="1" collapsed="false">
      <c r="A416" s="218"/>
      <c r="B416" s="270" t="n">
        <v>632</v>
      </c>
      <c r="C416" s="273" t="s">
        <v>344</v>
      </c>
      <c r="D416" s="266" t="n">
        <v>45</v>
      </c>
      <c r="E416" s="266" t="n">
        <v>47</v>
      </c>
      <c r="F416" s="266" t="n">
        <v>780</v>
      </c>
      <c r="G416" s="266" t="n">
        <v>1078</v>
      </c>
      <c r="H416" s="250" t="n">
        <f aca="false">H417+H418+H419+H420</f>
        <v>3230</v>
      </c>
      <c r="I416" s="250" t="n">
        <f aca="false">I417+I418+I419+I420</f>
        <v>3610</v>
      </c>
      <c r="J416" s="250" t="n">
        <f aca="false">J417+J418+J419+J420</f>
        <v>2505</v>
      </c>
      <c r="K416" s="250" t="n">
        <f aca="false">K417+K418+K419+K420</f>
        <v>1810</v>
      </c>
      <c r="L416" s="370" t="n">
        <f aca="false">L417+L418+L420+L419</f>
        <v>109</v>
      </c>
      <c r="M416" s="370" t="n">
        <f aca="false">M417+M418+M420+M419</f>
        <v>114</v>
      </c>
      <c r="N416" s="372" t="n">
        <f aca="false">E415/30.126</f>
        <v>3.55174931952466</v>
      </c>
      <c r="O416" s="370" t="n">
        <f aca="false">O417+O418+O420+O419</f>
        <v>114</v>
      </c>
      <c r="P416" s="250" t="n">
        <f aca="false">P417+P418+P419+P420</f>
        <v>1810</v>
      </c>
      <c r="Q416" s="364"/>
      <c r="R416" s="364"/>
      <c r="S416" s="364"/>
      <c r="T416" s="364"/>
      <c r="U416" s="364"/>
      <c r="V416" s="364"/>
      <c r="W416" s="364"/>
    </row>
    <row r="417" customFormat="false" ht="12" hidden="false" customHeight="true" outlineLevel="1" collapsed="false">
      <c r="A417" s="218"/>
      <c r="B417" s="260" t="s">
        <v>325</v>
      </c>
      <c r="C417" s="261" t="s">
        <v>326</v>
      </c>
      <c r="D417" s="266" t="n">
        <v>50</v>
      </c>
      <c r="E417" s="266" t="n">
        <v>51</v>
      </c>
      <c r="F417" s="266" t="n">
        <v>1290</v>
      </c>
      <c r="G417" s="266" t="n">
        <v>2634</v>
      </c>
      <c r="H417" s="244" t="n">
        <v>907</v>
      </c>
      <c r="I417" s="244" t="n">
        <v>1500</v>
      </c>
      <c r="J417" s="244" t="n">
        <v>1014</v>
      </c>
      <c r="K417" s="244" t="n">
        <v>1000</v>
      </c>
      <c r="L417" s="266" t="n">
        <v>47</v>
      </c>
      <c r="M417" s="266" t="n">
        <v>50</v>
      </c>
      <c r="N417" s="245" t="n">
        <f aca="false">E416/30.126</f>
        <v>1.56011418708093</v>
      </c>
      <c r="O417" s="266" t="n">
        <v>50</v>
      </c>
      <c r="P417" s="266" t="n">
        <v>670</v>
      </c>
      <c r="Q417" s="274"/>
      <c r="R417" s="274"/>
      <c r="S417" s="274"/>
      <c r="T417" s="274"/>
      <c r="U417" s="274"/>
      <c r="V417" s="274"/>
      <c r="W417" s="274"/>
    </row>
    <row r="418" customFormat="false" ht="12" hidden="false" customHeight="true" outlineLevel="1" collapsed="false">
      <c r="A418" s="218"/>
      <c r="B418" s="260" t="s">
        <v>327</v>
      </c>
      <c r="C418" s="261" t="s">
        <v>328</v>
      </c>
      <c r="D418" s="266" t="n">
        <v>5</v>
      </c>
      <c r="E418" s="266" t="n">
        <v>5</v>
      </c>
      <c r="F418" s="266" t="n">
        <v>303</v>
      </c>
      <c r="G418" s="266" t="n">
        <v>257</v>
      </c>
      <c r="H418" s="244" t="n">
        <v>2059</v>
      </c>
      <c r="I418" s="244" t="n">
        <v>1760</v>
      </c>
      <c r="J418" s="244" t="n">
        <v>1300</v>
      </c>
      <c r="K418" s="244" t="n">
        <v>662</v>
      </c>
      <c r="L418" s="266" t="n">
        <v>53</v>
      </c>
      <c r="M418" s="266" t="n">
        <v>55</v>
      </c>
      <c r="N418" s="245" t="n">
        <f aca="false">E417/30.126</f>
        <v>1.69288986257718</v>
      </c>
      <c r="O418" s="266" t="n">
        <v>55</v>
      </c>
      <c r="P418" s="266" t="n">
        <v>992</v>
      </c>
      <c r="Q418" s="274"/>
      <c r="R418" s="274"/>
      <c r="S418" s="274"/>
      <c r="T418" s="274"/>
      <c r="U418" s="274"/>
      <c r="V418" s="274"/>
      <c r="W418" s="274"/>
    </row>
    <row r="419" customFormat="false" ht="12" hidden="false" customHeight="true" outlineLevel="1" collapsed="false">
      <c r="A419" s="218"/>
      <c r="B419" s="260" t="n">
        <v>632003</v>
      </c>
      <c r="C419" s="261" t="s">
        <v>345</v>
      </c>
      <c r="D419" s="266" t="n">
        <v>4</v>
      </c>
      <c r="E419" s="266" t="n">
        <v>4</v>
      </c>
      <c r="F419" s="266" t="n">
        <v>140</v>
      </c>
      <c r="G419" s="266" t="n">
        <v>124</v>
      </c>
      <c r="H419" s="244" t="n">
        <v>171</v>
      </c>
      <c r="I419" s="244" t="n">
        <v>250</v>
      </c>
      <c r="J419" s="244" t="n">
        <v>141</v>
      </c>
      <c r="K419" s="244" t="n">
        <v>97</v>
      </c>
      <c r="L419" s="266" t="n">
        <v>5</v>
      </c>
      <c r="M419" s="266" t="n">
        <v>5</v>
      </c>
      <c r="N419" s="245" t="n">
        <f aca="false">E418/30.126</f>
        <v>0.165969594370311</v>
      </c>
      <c r="O419" s="266" t="n">
        <v>5</v>
      </c>
      <c r="P419" s="266" t="n">
        <v>97</v>
      </c>
      <c r="Q419" s="274"/>
      <c r="R419" s="274"/>
      <c r="S419" s="274"/>
      <c r="T419" s="274"/>
      <c r="U419" s="274"/>
      <c r="V419" s="274"/>
      <c r="W419" s="274"/>
    </row>
    <row r="420" customFormat="false" ht="12" hidden="false" customHeight="true" outlineLevel="1" collapsed="false">
      <c r="A420" s="218"/>
      <c r="B420" s="260" t="n">
        <v>632002</v>
      </c>
      <c r="C420" s="261" t="s">
        <v>329</v>
      </c>
      <c r="D420" s="322" t="n">
        <f aca="false">D423</f>
        <v>3</v>
      </c>
      <c r="E420" s="322" t="n">
        <f aca="false">E423</f>
        <v>3</v>
      </c>
      <c r="F420" s="322" t="n">
        <f aca="false">F421+F423+F424</f>
        <v>3407</v>
      </c>
      <c r="G420" s="322" t="n">
        <f aca="false">G421+G423+G424</f>
        <v>450</v>
      </c>
      <c r="H420" s="244" t="n">
        <v>93</v>
      </c>
      <c r="I420" s="244" t="n">
        <v>100</v>
      </c>
      <c r="J420" s="244" t="n">
        <v>50</v>
      </c>
      <c r="K420" s="244" t="n">
        <v>51</v>
      </c>
      <c r="L420" s="266" t="n">
        <v>4</v>
      </c>
      <c r="M420" s="266" t="n">
        <v>4</v>
      </c>
      <c r="N420" s="245" t="n">
        <f aca="false">E419/30.126</f>
        <v>0.132775675496249</v>
      </c>
      <c r="O420" s="266" t="n">
        <v>4</v>
      </c>
      <c r="P420" s="266" t="n">
        <v>51</v>
      </c>
      <c r="Q420" s="274"/>
      <c r="R420" s="274"/>
      <c r="S420" s="274"/>
      <c r="T420" s="274"/>
      <c r="U420" s="274"/>
      <c r="V420" s="274"/>
      <c r="W420" s="274"/>
    </row>
    <row r="421" customFormat="false" ht="12" hidden="false" customHeight="true" outlineLevel="1" collapsed="false">
      <c r="A421" s="218"/>
      <c r="B421" s="270" t="n">
        <v>633</v>
      </c>
      <c r="C421" s="273" t="s">
        <v>255</v>
      </c>
      <c r="D421" s="322"/>
      <c r="E421" s="322"/>
      <c r="F421" s="325" t="n">
        <v>3120</v>
      </c>
      <c r="G421" s="322"/>
      <c r="H421" s="250" t="n">
        <f aca="false">H424+H423+H425</f>
        <v>707</v>
      </c>
      <c r="I421" s="250" t="n">
        <f aca="false">I423+I424+I425</f>
        <v>608</v>
      </c>
      <c r="J421" s="250" t="n">
        <f aca="false">J424+J425</f>
        <v>317</v>
      </c>
      <c r="K421" s="250" t="n">
        <f aca="false">K424+K425</f>
        <v>78</v>
      </c>
      <c r="L421" s="322" t="n">
        <f aca="false">L424</f>
        <v>3</v>
      </c>
      <c r="M421" s="322" t="n">
        <f aca="false">M424</f>
        <v>3</v>
      </c>
      <c r="N421" s="324" t="n">
        <f aca="false">E420/30.126</f>
        <v>0.0995817566221868</v>
      </c>
      <c r="O421" s="322" t="n">
        <f aca="false">O424</f>
        <v>3</v>
      </c>
      <c r="P421" s="250" t="n">
        <f aca="false">P424</f>
        <v>78</v>
      </c>
      <c r="Q421" s="364"/>
      <c r="R421" s="364"/>
      <c r="S421" s="364"/>
      <c r="T421" s="364"/>
      <c r="U421" s="364"/>
      <c r="V421" s="364"/>
      <c r="W421" s="364"/>
    </row>
    <row r="422" customFormat="false" ht="12" hidden="false" customHeight="true" outlineLevel="1" collapsed="false">
      <c r="A422" s="218"/>
      <c r="B422" s="260" t="n">
        <v>633001</v>
      </c>
      <c r="C422" s="261" t="s">
        <v>134</v>
      </c>
      <c r="D422" s="322"/>
      <c r="E422" s="322"/>
      <c r="F422" s="325"/>
      <c r="G422" s="322"/>
      <c r="H422" s="250"/>
      <c r="I422" s="250"/>
      <c r="J422" s="250"/>
      <c r="K422" s="250"/>
      <c r="L422" s="322"/>
      <c r="M422" s="322"/>
      <c r="N422" s="324"/>
      <c r="O422" s="322"/>
      <c r="P422" s="322"/>
      <c r="Q422" s="364"/>
      <c r="R422" s="364"/>
      <c r="S422" s="364"/>
      <c r="T422" s="364"/>
      <c r="U422" s="364"/>
      <c r="V422" s="364"/>
      <c r="W422" s="364"/>
    </row>
    <row r="423" customFormat="false" ht="12" hidden="false" customHeight="true" outlineLevel="1" collapsed="false">
      <c r="A423" s="218"/>
      <c r="B423" s="260" t="n">
        <v>633002</v>
      </c>
      <c r="C423" s="261" t="s">
        <v>136</v>
      </c>
      <c r="D423" s="266" t="n">
        <v>3</v>
      </c>
      <c r="E423" s="266" t="n">
        <v>3</v>
      </c>
      <c r="F423" s="266" t="n">
        <v>190</v>
      </c>
      <c r="G423" s="266" t="n">
        <v>396</v>
      </c>
      <c r="H423" s="244" t="n">
        <v>434</v>
      </c>
      <c r="I423" s="244" t="n">
        <v>398</v>
      </c>
      <c r="J423" s="250"/>
      <c r="K423" s="250"/>
      <c r="L423" s="322"/>
      <c r="M423" s="322"/>
      <c r="N423" s="324"/>
      <c r="O423" s="322"/>
      <c r="P423" s="322"/>
      <c r="Q423" s="364"/>
      <c r="R423" s="364"/>
      <c r="S423" s="364"/>
      <c r="T423" s="364"/>
      <c r="U423" s="364"/>
      <c r="V423" s="364"/>
      <c r="W423" s="364"/>
    </row>
    <row r="424" customFormat="false" ht="12" hidden="false" customHeight="true" outlineLevel="1" collapsed="false">
      <c r="A424" s="218"/>
      <c r="B424" s="260" t="n">
        <v>633006</v>
      </c>
      <c r="C424" s="261" t="s">
        <v>333</v>
      </c>
      <c r="D424" s="266"/>
      <c r="E424" s="266"/>
      <c r="F424" s="266" t="n">
        <v>97</v>
      </c>
      <c r="G424" s="266" t="n">
        <v>54</v>
      </c>
      <c r="H424" s="244" t="n">
        <v>207</v>
      </c>
      <c r="I424" s="244" t="n">
        <v>200</v>
      </c>
      <c r="J424" s="244" t="n">
        <v>284</v>
      </c>
      <c r="K424" s="244" t="n">
        <v>77</v>
      </c>
      <c r="L424" s="266" t="n">
        <v>3</v>
      </c>
      <c r="M424" s="266" t="n">
        <v>3</v>
      </c>
      <c r="N424" s="245" t="n">
        <f aca="false">E423/30.126</f>
        <v>0.0995817566221868</v>
      </c>
      <c r="O424" s="266" t="n">
        <v>3</v>
      </c>
      <c r="P424" s="266" t="n">
        <v>78</v>
      </c>
      <c r="Q424" s="364"/>
      <c r="R424" s="364"/>
      <c r="S424" s="364"/>
      <c r="T424" s="364"/>
      <c r="U424" s="364"/>
      <c r="V424" s="364"/>
      <c r="W424" s="364"/>
    </row>
    <row r="425" customFormat="false" ht="12" hidden="false" customHeight="true" outlineLevel="1" collapsed="false">
      <c r="A425" s="218"/>
      <c r="B425" s="260" t="n">
        <v>633009</v>
      </c>
      <c r="C425" s="261" t="s">
        <v>346</v>
      </c>
      <c r="D425" s="322" t="n">
        <f aca="false">D427</f>
        <v>6</v>
      </c>
      <c r="E425" s="322" t="n">
        <f aca="false">E427</f>
        <v>6</v>
      </c>
      <c r="F425" s="322" t="n">
        <f aca="false">F426+F427</f>
        <v>342</v>
      </c>
      <c r="G425" s="322" t="n">
        <f aca="false">G426+G427+G428</f>
        <v>651</v>
      </c>
      <c r="H425" s="244" t="n">
        <v>66</v>
      </c>
      <c r="I425" s="244" t="n">
        <v>10</v>
      </c>
      <c r="J425" s="244" t="n">
        <v>33</v>
      </c>
      <c r="K425" s="250" t="n">
        <v>1</v>
      </c>
      <c r="L425" s="266"/>
      <c r="M425" s="266"/>
      <c r="N425" s="245"/>
      <c r="O425" s="266"/>
      <c r="P425" s="266"/>
      <c r="Q425" s="364"/>
      <c r="R425" s="364"/>
      <c r="S425" s="364"/>
      <c r="T425" s="364"/>
      <c r="U425" s="364"/>
      <c r="V425" s="364"/>
      <c r="W425" s="364"/>
    </row>
    <row r="426" customFormat="false" ht="12" hidden="false" customHeight="true" outlineLevel="1" collapsed="false">
      <c r="A426" s="218"/>
      <c r="B426" s="270" t="n">
        <v>635</v>
      </c>
      <c r="C426" s="273" t="s">
        <v>347</v>
      </c>
      <c r="D426" s="322"/>
      <c r="E426" s="322"/>
      <c r="F426" s="325" t="n">
        <v>63</v>
      </c>
      <c r="G426" s="325" t="n">
        <v>63</v>
      </c>
      <c r="H426" s="322" t="n">
        <f aca="false">H427+H428+H429</f>
        <v>410</v>
      </c>
      <c r="I426" s="250" t="n">
        <f aca="false">I428+I427</f>
        <v>500</v>
      </c>
      <c r="J426" s="250" t="n">
        <f aca="false">J428</f>
        <v>60</v>
      </c>
      <c r="K426" s="250" t="n">
        <f aca="false">K428</f>
        <v>64</v>
      </c>
      <c r="L426" s="322" t="n">
        <f aca="false">L428</f>
        <v>6</v>
      </c>
      <c r="M426" s="322" t="n">
        <f aca="false">M428</f>
        <v>6</v>
      </c>
      <c r="N426" s="324" t="n">
        <f aca="false">E425/30.126</f>
        <v>0.199163513244374</v>
      </c>
      <c r="O426" s="322" t="n">
        <f aca="false">O428</f>
        <v>6</v>
      </c>
      <c r="P426" s="250" t="n">
        <f aca="false">P428</f>
        <v>64</v>
      </c>
      <c r="Q426" s="364"/>
      <c r="R426" s="364"/>
      <c r="S426" s="364"/>
      <c r="T426" s="364"/>
      <c r="U426" s="364"/>
      <c r="V426" s="364"/>
      <c r="W426" s="364"/>
    </row>
    <row r="427" customFormat="false" ht="12" hidden="false" customHeight="true" outlineLevel="1" collapsed="false">
      <c r="A427" s="218"/>
      <c r="B427" s="260" t="n">
        <v>635002</v>
      </c>
      <c r="C427" s="261" t="s">
        <v>348</v>
      </c>
      <c r="D427" s="266" t="n">
        <v>6</v>
      </c>
      <c r="E427" s="266" t="n">
        <v>6</v>
      </c>
      <c r="F427" s="266" t="n">
        <v>279</v>
      </c>
      <c r="G427" s="266" t="n">
        <v>514</v>
      </c>
      <c r="H427" s="244" t="n">
        <v>63</v>
      </c>
      <c r="I427" s="244" t="n">
        <v>100</v>
      </c>
      <c r="J427" s="250"/>
      <c r="K427" s="250"/>
      <c r="L427" s="322"/>
      <c r="M427" s="322"/>
      <c r="N427" s="324"/>
      <c r="O427" s="322"/>
      <c r="P427" s="322"/>
      <c r="Q427" s="364"/>
      <c r="R427" s="364"/>
      <c r="S427" s="364"/>
      <c r="T427" s="364"/>
      <c r="U427" s="364"/>
      <c r="V427" s="364"/>
      <c r="W427" s="364"/>
    </row>
    <row r="428" customFormat="false" ht="12" hidden="false" customHeight="true" outlineLevel="1" collapsed="false">
      <c r="A428" s="218"/>
      <c r="B428" s="260" t="n">
        <v>635004</v>
      </c>
      <c r="C428" s="261" t="s">
        <v>349</v>
      </c>
      <c r="D428" s="266"/>
      <c r="E428" s="266"/>
      <c r="F428" s="266"/>
      <c r="G428" s="266" t="n">
        <v>74</v>
      </c>
      <c r="H428" s="244" t="n">
        <v>347</v>
      </c>
      <c r="I428" s="244" t="n">
        <v>400</v>
      </c>
      <c r="J428" s="244" t="n">
        <v>60</v>
      </c>
      <c r="K428" s="244" t="n">
        <v>64</v>
      </c>
      <c r="L428" s="266" t="n">
        <v>6</v>
      </c>
      <c r="M428" s="266" t="n">
        <v>6</v>
      </c>
      <c r="N428" s="245" t="n">
        <f aca="false">E427/30.126</f>
        <v>0.199163513244374</v>
      </c>
      <c r="O428" s="266" t="n">
        <v>6</v>
      </c>
      <c r="P428" s="266" t="n">
        <v>64</v>
      </c>
      <c r="Q428" s="274"/>
      <c r="R428" s="274"/>
      <c r="S428" s="274"/>
      <c r="T428" s="274"/>
      <c r="U428" s="274"/>
      <c r="V428" s="274"/>
      <c r="W428" s="274"/>
    </row>
    <row r="429" customFormat="false" ht="12" hidden="false" customHeight="true" outlineLevel="1" collapsed="false">
      <c r="A429" s="218"/>
      <c r="B429" s="260" t="n">
        <v>635006</v>
      </c>
      <c r="C429" s="261" t="s">
        <v>350</v>
      </c>
      <c r="D429" s="322" t="n">
        <f aca="false">D433</f>
        <v>7</v>
      </c>
      <c r="E429" s="322" t="n">
        <f aca="false">E433</f>
        <v>12</v>
      </c>
      <c r="F429" s="322" t="n">
        <f aca="false">F431+F433+F435+F434+F432</f>
        <v>931</v>
      </c>
      <c r="G429" s="322" t="n">
        <f aca="false">G431+G433+G435+G434+G432+G430</f>
        <v>1459</v>
      </c>
      <c r="H429" s="250"/>
      <c r="I429" s="250"/>
      <c r="J429" s="250"/>
      <c r="K429" s="250"/>
      <c r="L429" s="266"/>
      <c r="M429" s="266"/>
      <c r="N429" s="245"/>
      <c r="O429" s="266"/>
      <c r="P429" s="266"/>
      <c r="Q429" s="364"/>
      <c r="R429" s="364"/>
      <c r="S429" s="364"/>
      <c r="T429" s="364"/>
      <c r="U429" s="364"/>
      <c r="V429" s="364"/>
      <c r="W429" s="364"/>
    </row>
    <row r="430" customFormat="false" ht="12" hidden="false" customHeight="true" outlineLevel="1" collapsed="false">
      <c r="A430" s="218"/>
      <c r="B430" s="270" t="n">
        <v>637</v>
      </c>
      <c r="C430" s="273" t="s">
        <v>351</v>
      </c>
      <c r="D430" s="322"/>
      <c r="E430" s="322"/>
      <c r="F430" s="322"/>
      <c r="G430" s="325" t="n">
        <v>449</v>
      </c>
      <c r="H430" s="250" t="n">
        <f aca="false">H434+H433+H436</f>
        <v>540</v>
      </c>
      <c r="I430" s="250" t="n">
        <f aca="false">I434+I433</f>
        <v>450</v>
      </c>
      <c r="J430" s="250" t="n">
        <f aca="false">J434+J436+J432+J433</f>
        <v>523</v>
      </c>
      <c r="K430" s="250" t="n">
        <f aca="false">K434+K436+K432+K433+K437+K438</f>
        <v>515</v>
      </c>
      <c r="L430" s="322" t="n">
        <f aca="false">L434</f>
        <v>13</v>
      </c>
      <c r="M430" s="322" t="n">
        <f aca="false">M434</f>
        <v>14</v>
      </c>
      <c r="N430" s="324" t="n">
        <f aca="false">E429/30.126</f>
        <v>0.398327026488747</v>
      </c>
      <c r="O430" s="322" t="n">
        <f aca="false">O434</f>
        <v>14</v>
      </c>
      <c r="P430" s="250" t="n">
        <f aca="false">P434+P432+P433+P436</f>
        <v>114</v>
      </c>
      <c r="Q430" s="364"/>
      <c r="R430" s="364"/>
      <c r="S430" s="364"/>
      <c r="T430" s="364"/>
      <c r="U430" s="364"/>
      <c r="V430" s="364"/>
      <c r="W430" s="364"/>
    </row>
    <row r="431" customFormat="false" ht="12" hidden="false" customHeight="true" outlineLevel="1" collapsed="false">
      <c r="A431" s="218"/>
      <c r="B431" s="260" t="n">
        <v>637002</v>
      </c>
      <c r="C431" s="261" t="s">
        <v>352</v>
      </c>
      <c r="D431" s="322"/>
      <c r="E431" s="322"/>
      <c r="F431" s="325" t="n">
        <v>20</v>
      </c>
      <c r="G431" s="325" t="n">
        <v>79</v>
      </c>
      <c r="H431" s="244"/>
      <c r="I431" s="250"/>
      <c r="J431" s="250"/>
      <c r="K431" s="250"/>
      <c r="L431" s="322"/>
      <c r="M431" s="322"/>
      <c r="N431" s="324"/>
      <c r="O431" s="322"/>
      <c r="P431" s="322"/>
      <c r="Q431" s="364"/>
      <c r="R431" s="364"/>
      <c r="S431" s="364"/>
      <c r="T431" s="364"/>
      <c r="U431" s="364"/>
      <c r="V431" s="364"/>
      <c r="W431" s="364"/>
    </row>
    <row r="432" customFormat="false" ht="12" hidden="false" customHeight="true" outlineLevel="1" collapsed="false">
      <c r="A432" s="218"/>
      <c r="B432" s="260" t="n">
        <v>637004</v>
      </c>
      <c r="C432" s="261" t="s">
        <v>166</v>
      </c>
      <c r="D432" s="322"/>
      <c r="E432" s="322"/>
      <c r="F432" s="325" t="n">
        <v>292</v>
      </c>
      <c r="G432" s="325" t="n">
        <v>16</v>
      </c>
      <c r="H432" s="244"/>
      <c r="I432" s="250"/>
      <c r="J432" s="244" t="n">
        <v>31</v>
      </c>
      <c r="K432" s="244" t="n">
        <v>15</v>
      </c>
      <c r="L432" s="322"/>
      <c r="M432" s="322"/>
      <c r="N432" s="324"/>
      <c r="O432" s="322"/>
      <c r="P432" s="325" t="n">
        <v>15</v>
      </c>
      <c r="Q432" s="364"/>
      <c r="R432" s="364"/>
      <c r="S432" s="364"/>
      <c r="T432" s="364"/>
      <c r="U432" s="364"/>
      <c r="V432" s="364"/>
      <c r="W432" s="364"/>
    </row>
    <row r="433" customFormat="false" ht="12" hidden="false" customHeight="true" outlineLevel="1" collapsed="false">
      <c r="A433" s="218"/>
      <c r="B433" s="260" t="n">
        <v>637014</v>
      </c>
      <c r="C433" s="261" t="s">
        <v>202</v>
      </c>
      <c r="D433" s="266" t="n">
        <v>7</v>
      </c>
      <c r="E433" s="266" t="n">
        <v>12</v>
      </c>
      <c r="F433" s="266" t="n">
        <v>396</v>
      </c>
      <c r="G433" s="266" t="n">
        <v>390</v>
      </c>
      <c r="H433" s="244" t="n">
        <v>11</v>
      </c>
      <c r="I433" s="244" t="n">
        <v>20</v>
      </c>
      <c r="J433" s="244" t="n">
        <v>70</v>
      </c>
      <c r="K433" s="244" t="n">
        <v>54</v>
      </c>
      <c r="L433" s="322"/>
      <c r="M433" s="322"/>
      <c r="N433" s="324"/>
      <c r="O433" s="322"/>
      <c r="P433" s="325" t="n">
        <v>55</v>
      </c>
      <c r="Q433" s="364"/>
      <c r="R433" s="364"/>
      <c r="S433" s="364"/>
      <c r="T433" s="364"/>
      <c r="U433" s="364"/>
      <c r="V433" s="364"/>
      <c r="W433" s="364"/>
    </row>
    <row r="434" customFormat="false" ht="12" hidden="false" customHeight="true" outlineLevel="1" collapsed="false">
      <c r="A434" s="218"/>
      <c r="B434" s="260" t="n">
        <v>637016</v>
      </c>
      <c r="C434" s="261" t="s">
        <v>337</v>
      </c>
      <c r="D434" s="266"/>
      <c r="E434" s="266"/>
      <c r="F434" s="266" t="n">
        <v>136</v>
      </c>
      <c r="G434" s="266" t="n">
        <v>406</v>
      </c>
      <c r="H434" s="244" t="n">
        <v>414</v>
      </c>
      <c r="I434" s="244" t="n">
        <v>430</v>
      </c>
      <c r="J434" s="244" t="n">
        <v>422</v>
      </c>
      <c r="K434" s="244" t="n">
        <v>300</v>
      </c>
      <c r="L434" s="266" t="n">
        <v>13</v>
      </c>
      <c r="M434" s="266" t="n">
        <v>14</v>
      </c>
      <c r="N434" s="245" t="n">
        <f aca="false">E433/30.126</f>
        <v>0.398327026488747</v>
      </c>
      <c r="O434" s="266" t="n">
        <v>14</v>
      </c>
      <c r="P434" s="266"/>
      <c r="Q434" s="274"/>
      <c r="R434" s="274"/>
      <c r="S434" s="274"/>
      <c r="T434" s="274"/>
      <c r="U434" s="274"/>
      <c r="V434" s="274"/>
      <c r="W434" s="274"/>
    </row>
    <row r="435" customFormat="false" ht="12" hidden="false" customHeight="true" outlineLevel="1" collapsed="false">
      <c r="A435" s="218"/>
      <c r="B435" s="260" t="n">
        <v>637027</v>
      </c>
      <c r="C435" s="261" t="s">
        <v>234</v>
      </c>
      <c r="D435" s="266"/>
      <c r="E435" s="266"/>
      <c r="F435" s="266" t="n">
        <v>87</v>
      </c>
      <c r="G435" s="266" t="n">
        <v>119</v>
      </c>
      <c r="H435" s="244"/>
      <c r="I435" s="250"/>
      <c r="J435" s="250"/>
      <c r="K435" s="250"/>
      <c r="L435" s="266"/>
      <c r="M435" s="266"/>
      <c r="N435" s="245"/>
      <c r="O435" s="266"/>
      <c r="P435" s="266"/>
      <c r="Q435" s="364"/>
      <c r="R435" s="364"/>
      <c r="S435" s="364"/>
      <c r="T435" s="364"/>
      <c r="U435" s="364"/>
      <c r="V435" s="364"/>
      <c r="W435" s="364"/>
    </row>
    <row r="436" customFormat="false" ht="12" hidden="false" customHeight="true" outlineLevel="1" collapsed="false">
      <c r="A436" s="218"/>
      <c r="B436" s="260" t="n">
        <v>637015</v>
      </c>
      <c r="C436" s="261" t="s">
        <v>353</v>
      </c>
      <c r="D436" s="317" t="n">
        <f aca="false">D441+D445+D454+D460+D470</f>
        <v>389</v>
      </c>
      <c r="E436" s="317" t="n">
        <f aca="false">E441+E445+E454+E460+E470</f>
        <v>539</v>
      </c>
      <c r="F436" s="283" t="n">
        <f aca="false">F441+F445+F454+F460+F470+F466</f>
        <v>18815</v>
      </c>
      <c r="G436" s="283" t="n">
        <f aca="false">G441+G445+G454+G460+G470+G466</f>
        <v>20631</v>
      </c>
      <c r="H436" s="244" t="n">
        <v>115</v>
      </c>
      <c r="I436" s="250"/>
      <c r="J436" s="244" t="n">
        <v>0</v>
      </c>
      <c r="K436" s="244" t="n">
        <v>44</v>
      </c>
      <c r="L436" s="266"/>
      <c r="M436" s="266"/>
      <c r="N436" s="245" t="n">
        <f aca="false">E435/30.126</f>
        <v>0</v>
      </c>
      <c r="O436" s="266"/>
      <c r="P436" s="266" t="n">
        <v>44</v>
      </c>
      <c r="Q436" s="364"/>
      <c r="R436" s="364"/>
      <c r="S436" s="364"/>
      <c r="T436" s="364"/>
      <c r="U436" s="364"/>
      <c r="V436" s="364"/>
      <c r="W436" s="364"/>
    </row>
    <row r="437" customFormat="false" ht="12" hidden="false" customHeight="true" outlineLevel="1" collapsed="false">
      <c r="A437" s="218"/>
      <c r="B437" s="260" t="n">
        <v>642015</v>
      </c>
      <c r="C437" s="261" t="s">
        <v>354</v>
      </c>
      <c r="D437" s="317"/>
      <c r="E437" s="317"/>
      <c r="F437" s="283"/>
      <c r="G437" s="283"/>
      <c r="H437" s="244"/>
      <c r="I437" s="250"/>
      <c r="J437" s="244"/>
      <c r="K437" s="244" t="n">
        <v>93</v>
      </c>
      <c r="L437" s="266"/>
      <c r="M437" s="266"/>
      <c r="N437" s="245"/>
      <c r="O437" s="266"/>
      <c r="P437" s="266"/>
      <c r="Q437" s="364"/>
      <c r="R437" s="364"/>
      <c r="S437" s="364"/>
      <c r="T437" s="364"/>
      <c r="U437" s="364"/>
      <c r="V437" s="364"/>
      <c r="W437" s="364"/>
    </row>
    <row r="438" customFormat="false" ht="12" hidden="false" customHeight="true" outlineLevel="1" collapsed="false">
      <c r="A438" s="218"/>
      <c r="B438" s="285" t="n">
        <v>641009</v>
      </c>
      <c r="C438" s="261" t="s">
        <v>355</v>
      </c>
      <c r="D438" s="317"/>
      <c r="E438" s="317"/>
      <c r="F438" s="283"/>
      <c r="G438" s="283"/>
      <c r="H438" s="244"/>
      <c r="I438" s="250"/>
      <c r="J438" s="244" t="n">
        <v>45</v>
      </c>
      <c r="K438" s="250" t="n">
        <v>9</v>
      </c>
      <c r="L438" s="266"/>
      <c r="M438" s="266"/>
      <c r="N438" s="245"/>
      <c r="O438" s="266"/>
      <c r="P438" s="266"/>
      <c r="Q438" s="364"/>
      <c r="R438" s="364" t="n">
        <v>56</v>
      </c>
      <c r="S438" s="364"/>
      <c r="T438" s="364"/>
      <c r="U438" s="364"/>
      <c r="V438" s="364"/>
      <c r="W438" s="364"/>
    </row>
    <row r="439" customFormat="false" ht="12" hidden="false" customHeight="true" outlineLevel="1" collapsed="false">
      <c r="A439" s="376" t="s">
        <v>356</v>
      </c>
      <c r="B439" s="303"/>
      <c r="C439" s="304"/>
      <c r="D439" s="317"/>
      <c r="E439" s="317"/>
      <c r="F439" s="283"/>
      <c r="G439" s="283"/>
      <c r="H439" s="377"/>
      <c r="I439" s="291"/>
      <c r="J439" s="377"/>
      <c r="K439" s="291"/>
      <c r="L439" s="378"/>
      <c r="M439" s="378"/>
      <c r="N439" s="292"/>
      <c r="O439" s="378"/>
      <c r="P439" s="378"/>
      <c r="Q439" s="291"/>
      <c r="R439" s="291"/>
      <c r="S439" s="291"/>
      <c r="T439" s="291"/>
      <c r="U439" s="291" t="n">
        <f aca="false">U440</f>
        <v>700</v>
      </c>
      <c r="V439" s="291" t="n">
        <f aca="false">V440</f>
        <v>700</v>
      </c>
      <c r="W439" s="291" t="n">
        <f aca="false">W440</f>
        <v>700</v>
      </c>
    </row>
    <row r="440" customFormat="false" ht="12" hidden="false" customHeight="true" outlineLevel="1" collapsed="false">
      <c r="A440" s="379"/>
      <c r="B440" s="247" t="n">
        <v>637001</v>
      </c>
      <c r="C440" s="220" t="s">
        <v>357</v>
      </c>
      <c r="D440" s="370"/>
      <c r="E440" s="370"/>
      <c r="F440" s="250"/>
      <c r="G440" s="250"/>
      <c r="H440" s="244"/>
      <c r="I440" s="250"/>
      <c r="J440" s="244"/>
      <c r="K440" s="250"/>
      <c r="L440" s="266"/>
      <c r="M440" s="266"/>
      <c r="N440" s="245"/>
      <c r="O440" s="266"/>
      <c r="P440" s="266"/>
      <c r="Q440" s="250"/>
      <c r="R440" s="250"/>
      <c r="S440" s="250"/>
      <c r="T440" s="250"/>
      <c r="U440" s="244" t="n">
        <v>700</v>
      </c>
      <c r="V440" s="244" t="n">
        <v>700</v>
      </c>
      <c r="W440" s="244" t="n">
        <v>700</v>
      </c>
    </row>
    <row r="441" customFormat="false" ht="12" hidden="false" customHeight="true" outlineLevel="1" collapsed="false">
      <c r="A441" s="376" t="s">
        <v>358</v>
      </c>
      <c r="B441" s="303"/>
      <c r="C441" s="304"/>
      <c r="D441" s="368" t="n">
        <f aca="false">D442+D444</f>
        <v>225</v>
      </c>
      <c r="E441" s="368" t="n">
        <f aca="false">E442+E444</f>
        <v>332</v>
      </c>
      <c r="F441" s="380" t="n">
        <f aca="false">F442+F443+F444</f>
        <v>11003</v>
      </c>
      <c r="G441" s="380" t="n">
        <f aca="false">G442+G443+G444</f>
        <v>11320</v>
      </c>
      <c r="H441" s="283" t="n">
        <f aca="false">H442+H446+H456+H462+H471+H467</f>
        <v>20078</v>
      </c>
      <c r="I441" s="283" t="n">
        <f aca="false">I442+I446+I456+I462+I471+I467</f>
        <v>18997</v>
      </c>
      <c r="J441" s="283" t="n">
        <f aca="false">J442+J446+J456+J462+J471+J455+J467</f>
        <v>20007</v>
      </c>
      <c r="K441" s="283" t="n">
        <f aca="false">K442+K446+K456+K462+K471+K467</f>
        <v>21013</v>
      </c>
      <c r="L441" s="283" t="n">
        <f aca="false">L442+L446+L456+L462+L471</f>
        <v>561</v>
      </c>
      <c r="M441" s="283" t="n">
        <f aca="false">M442+M446+M456+M462+M471</f>
        <v>590</v>
      </c>
      <c r="N441" s="283" t="n">
        <f aca="false">N442+N446+N456+N462+N471</f>
        <v>17.8915222731196</v>
      </c>
      <c r="O441" s="283" t="n">
        <f aca="false">O442+O446+O456+O462+O471</f>
        <v>590</v>
      </c>
      <c r="P441" s="283" t="n">
        <f aca="false">P442+P446+P456+P462+P471</f>
        <v>20086</v>
      </c>
      <c r="Q441" s="283" t="n">
        <f aca="false">Q442+Q446+Q456+Q462+Q471+Q467</f>
        <v>15585</v>
      </c>
      <c r="R441" s="283" t="n">
        <f aca="false">R442+R446+R456+R462+R471+R467+R476+R477</f>
        <v>19955</v>
      </c>
      <c r="S441" s="283" t="n">
        <f aca="false">S442+S446+S456+S462+S471+S467+S476+S477</f>
        <v>15931</v>
      </c>
      <c r="T441" s="283" t="n">
        <f aca="false">T442+T446+T456+T462+T471+T467+T476+T477</f>
        <v>19770</v>
      </c>
      <c r="U441" s="283" t="n">
        <f aca="false">U442+U446+U456+U462+U471+U467+U476+U477</f>
        <v>20801</v>
      </c>
      <c r="V441" s="283" t="n">
        <f aca="false">V442+V446+V456+V462+V471+V467+V476+V477</f>
        <v>20701</v>
      </c>
      <c r="W441" s="283" t="n">
        <f aca="false">W442+W446+W456+W462+W471+W467+W476+W477</f>
        <v>20701</v>
      </c>
    </row>
    <row r="442" customFormat="false" ht="12" hidden="false" customHeight="true" outlineLevel="1" collapsed="false">
      <c r="A442" s="379"/>
      <c r="B442" s="249" t="n">
        <v>610</v>
      </c>
      <c r="C442" s="236" t="s">
        <v>238</v>
      </c>
      <c r="D442" s="243" t="n">
        <v>220</v>
      </c>
      <c r="E442" s="243" t="n">
        <v>327</v>
      </c>
      <c r="F442" s="243" t="n">
        <v>9996</v>
      </c>
      <c r="G442" s="243" t="n">
        <v>10321</v>
      </c>
      <c r="H442" s="250" t="n">
        <f aca="false">H443+H445+H444</f>
        <v>11389</v>
      </c>
      <c r="I442" s="250" t="n">
        <f aca="false">I443+I445</f>
        <v>10670</v>
      </c>
      <c r="J442" s="250" t="n">
        <f aca="false">J443+J445+J444</f>
        <v>12026</v>
      </c>
      <c r="K442" s="250" t="n">
        <f aca="false">K443+K445+K444</f>
        <v>12820</v>
      </c>
      <c r="L442" s="368" t="n">
        <f aca="false">L443+L445</f>
        <v>345</v>
      </c>
      <c r="M442" s="368" t="n">
        <f aca="false">M443+M445</f>
        <v>365</v>
      </c>
      <c r="N442" s="369" t="n">
        <f aca="false">E441/30.126</f>
        <v>11.0203810661887</v>
      </c>
      <c r="O442" s="368" t="n">
        <f aca="false">O443+O445</f>
        <v>365</v>
      </c>
      <c r="P442" s="250" t="n">
        <f aca="false">P443+P445+P444</f>
        <v>12624</v>
      </c>
      <c r="Q442" s="250" t="n">
        <f aca="false">Q443+Q445+Q444</f>
        <v>8388</v>
      </c>
      <c r="R442" s="250" t="n">
        <f aca="false">R443+R445+R444</f>
        <v>8729</v>
      </c>
      <c r="S442" s="252" t="n">
        <f aca="false">S443+S445+S444</f>
        <v>8550</v>
      </c>
      <c r="T442" s="252" t="n">
        <f aca="false">T443+T445+T444</f>
        <v>9250</v>
      </c>
      <c r="U442" s="252" t="n">
        <f aca="false">U443+U445+U444</f>
        <v>9650</v>
      </c>
      <c r="V442" s="252" t="n">
        <f aca="false">V443+V445+V444</f>
        <v>9650</v>
      </c>
      <c r="W442" s="252" t="n">
        <f aca="false">W443+W445+W444</f>
        <v>9650</v>
      </c>
    </row>
    <row r="443" customFormat="false" ht="12" hidden="false" customHeight="true" outlineLevel="1" collapsed="false">
      <c r="A443" s="379"/>
      <c r="B443" s="263" t="n">
        <v>611</v>
      </c>
      <c r="C443" s="261" t="s">
        <v>359</v>
      </c>
      <c r="D443" s="243"/>
      <c r="E443" s="243"/>
      <c r="F443" s="243" t="n">
        <v>717</v>
      </c>
      <c r="G443" s="243" t="n">
        <v>679</v>
      </c>
      <c r="H443" s="244" t="n">
        <v>10399</v>
      </c>
      <c r="I443" s="244" t="n">
        <v>10500</v>
      </c>
      <c r="J443" s="244" t="n">
        <v>10825</v>
      </c>
      <c r="K443" s="244" t="n">
        <v>11228</v>
      </c>
      <c r="L443" s="243" t="n">
        <v>340</v>
      </c>
      <c r="M443" s="243" t="n">
        <v>360</v>
      </c>
      <c r="N443" s="245" t="n">
        <f aca="false">E442/30.126</f>
        <v>10.8544114718184</v>
      </c>
      <c r="O443" s="243" t="n">
        <v>360</v>
      </c>
      <c r="P443" s="243" t="n">
        <v>11210</v>
      </c>
      <c r="Q443" s="244" t="n">
        <v>7328</v>
      </c>
      <c r="R443" s="244" t="n">
        <v>7664</v>
      </c>
      <c r="S443" s="246" t="n">
        <v>7000</v>
      </c>
      <c r="T443" s="246" t="n">
        <v>8000</v>
      </c>
      <c r="U443" s="246" t="n">
        <v>8400</v>
      </c>
      <c r="V443" s="246" t="n">
        <v>8300</v>
      </c>
      <c r="W443" s="246" t="n">
        <v>8300</v>
      </c>
    </row>
    <row r="444" customFormat="false" ht="12" hidden="false" customHeight="true" outlineLevel="1" collapsed="false">
      <c r="A444" s="379"/>
      <c r="B444" s="263" t="n">
        <v>612001</v>
      </c>
      <c r="C444" s="261" t="s">
        <v>360</v>
      </c>
      <c r="D444" s="243" t="n">
        <v>5</v>
      </c>
      <c r="E444" s="243" t="n">
        <v>5</v>
      </c>
      <c r="F444" s="243" t="n">
        <v>290</v>
      </c>
      <c r="G444" s="243" t="n">
        <v>320</v>
      </c>
      <c r="H444" s="244" t="n">
        <v>600</v>
      </c>
      <c r="I444" s="244" t="n">
        <v>345</v>
      </c>
      <c r="J444" s="244" t="n">
        <v>1201</v>
      </c>
      <c r="K444" s="244" t="n">
        <v>1227</v>
      </c>
      <c r="L444" s="243"/>
      <c r="M444" s="243"/>
      <c r="N444" s="245"/>
      <c r="O444" s="243"/>
      <c r="P444" s="243" t="n">
        <v>1244</v>
      </c>
      <c r="Q444" s="244" t="n">
        <v>790</v>
      </c>
      <c r="R444" s="244" t="n">
        <v>785</v>
      </c>
      <c r="S444" s="246" t="n">
        <v>1200</v>
      </c>
      <c r="T444" s="246" t="n">
        <v>900</v>
      </c>
      <c r="U444" s="246" t="n">
        <v>900</v>
      </c>
      <c r="V444" s="246" t="n">
        <v>1000</v>
      </c>
      <c r="W444" s="246" t="n">
        <v>1000</v>
      </c>
    </row>
    <row r="445" customFormat="false" ht="12" hidden="false" customHeight="true" outlineLevel="1" collapsed="false">
      <c r="A445" s="379"/>
      <c r="B445" s="263" t="n">
        <v>614</v>
      </c>
      <c r="C445" s="261" t="s">
        <v>361</v>
      </c>
      <c r="D445" s="368" t="n">
        <f aca="false">D446+D447+D448+D449+D450+D451+D452+D453</f>
        <v>81</v>
      </c>
      <c r="E445" s="368" t="n">
        <f aca="false">E446+E447+E448+E449+E450+E451+E452+E453</f>
        <v>116</v>
      </c>
      <c r="F445" s="380" t="n">
        <f aca="false">F447+F448+F449+F450+F451+F452+F453</f>
        <v>3830</v>
      </c>
      <c r="G445" s="380" t="n">
        <f aca="false">G447+G448+G449+G450+G451+G452+G453</f>
        <v>4020</v>
      </c>
      <c r="H445" s="244" t="n">
        <v>390</v>
      </c>
      <c r="I445" s="244" t="n">
        <v>170</v>
      </c>
      <c r="J445" s="244" t="n">
        <v>0</v>
      </c>
      <c r="K445" s="244" t="n">
        <v>365</v>
      </c>
      <c r="L445" s="243" t="n">
        <v>5</v>
      </c>
      <c r="M445" s="243" t="n">
        <v>5</v>
      </c>
      <c r="N445" s="245" t="n">
        <f aca="false">E444/30.126</f>
        <v>0.165969594370311</v>
      </c>
      <c r="O445" s="243" t="n">
        <v>5</v>
      </c>
      <c r="P445" s="243" t="n">
        <v>170</v>
      </c>
      <c r="Q445" s="244" t="n">
        <v>270</v>
      </c>
      <c r="R445" s="244" t="n">
        <v>280</v>
      </c>
      <c r="S445" s="246" t="n">
        <v>350</v>
      </c>
      <c r="T445" s="246" t="n">
        <v>350</v>
      </c>
      <c r="U445" s="246" t="n">
        <v>350</v>
      </c>
      <c r="V445" s="246" t="n">
        <v>350</v>
      </c>
      <c r="W445" s="246" t="n">
        <v>350</v>
      </c>
    </row>
    <row r="446" customFormat="false" ht="12" hidden="false" customHeight="true" outlineLevel="1" collapsed="false">
      <c r="A446" s="379"/>
      <c r="B446" s="249" t="n">
        <v>620</v>
      </c>
      <c r="C446" s="236" t="s">
        <v>172</v>
      </c>
      <c r="D446" s="243" t="n">
        <v>10</v>
      </c>
      <c r="E446" s="243" t="n">
        <v>0</v>
      </c>
      <c r="F446" s="243"/>
      <c r="G446" s="243"/>
      <c r="H446" s="250" t="n">
        <f aca="false">H447+H448+H449+H450+H451+H452+H453+H454</f>
        <v>4170</v>
      </c>
      <c r="I446" s="250" t="n">
        <f aca="false">I447+I448+I449+I450+I451+I452+I453+I454</f>
        <v>4047</v>
      </c>
      <c r="J446" s="250" t="n">
        <f aca="false">J447+J448+J449+J450+J451+J452+J453+J454</f>
        <v>4264</v>
      </c>
      <c r="K446" s="250" t="n">
        <f aca="false">K447+K448+K449+K450+K451+K452+K453+K454</f>
        <v>4542</v>
      </c>
      <c r="L446" s="368" t="n">
        <f aca="false">L447+L448+L449+L450+L451+L452+L453+L454</f>
        <v>121</v>
      </c>
      <c r="M446" s="368" t="n">
        <f aca="false">M447+M448+M449+M450+M451+M452+M453+M454</f>
        <v>129</v>
      </c>
      <c r="N446" s="369" t="n">
        <f aca="false">E445/30.126</f>
        <v>3.85049458939122</v>
      </c>
      <c r="O446" s="368" t="n">
        <f aca="false">O447+O448+O449+O450+O451+O452+O453+O454</f>
        <v>129</v>
      </c>
      <c r="P446" s="250" t="n">
        <f aca="false">P447+P448+P449+P450+P451+P452+P453+P454</f>
        <v>4412</v>
      </c>
      <c r="Q446" s="250" t="n">
        <f aca="false">Q447+Q448+Q449+Q450+Q451+Q452+Q453+Q454</f>
        <v>2982</v>
      </c>
      <c r="R446" s="250" t="n">
        <f aca="false">R447+R448+R449+R450+R451+R452+R453+R454</f>
        <v>3094</v>
      </c>
      <c r="S446" s="252" t="n">
        <f aca="false">S447+S448+S449+S450+S451+S452+S453+S454</f>
        <v>3820</v>
      </c>
      <c r="T446" s="252" t="n">
        <f aca="false">T447+T448+T449+T450+T451+T452+T453+T454</f>
        <v>3530</v>
      </c>
      <c r="U446" s="252" t="n">
        <f aca="false">U447+U448+U449+U450+U451+U452+U453+U454</f>
        <v>3490</v>
      </c>
      <c r="V446" s="252" t="n">
        <f aca="false">V447+V448+V449+V450+V451+V452+V453+V454</f>
        <v>3390</v>
      </c>
      <c r="W446" s="252" t="n">
        <f aca="false">W447+W448+W449+W450+W451+W452+W453+W454</f>
        <v>3390</v>
      </c>
    </row>
    <row r="447" customFormat="false" ht="12" hidden="false" customHeight="true" outlineLevel="1" collapsed="false">
      <c r="A447" s="218"/>
      <c r="B447" s="247" t="n">
        <v>621</v>
      </c>
      <c r="C447" s="220" t="s">
        <v>362</v>
      </c>
      <c r="D447" s="243" t="n">
        <v>11</v>
      </c>
      <c r="E447" s="243" t="n">
        <v>34</v>
      </c>
      <c r="F447" s="243" t="n">
        <v>1098</v>
      </c>
      <c r="G447" s="243" t="n">
        <v>1150</v>
      </c>
      <c r="H447" s="244" t="n">
        <f aca="false">L447/30.126*1000</f>
        <v>0</v>
      </c>
      <c r="I447" s="250"/>
      <c r="J447" s="244" t="n">
        <f aca="false">N447/30.126*1000</f>
        <v>0</v>
      </c>
      <c r="K447" s="244" t="n">
        <f aca="false">N447/30.126*1000</f>
        <v>0</v>
      </c>
      <c r="L447" s="243" t="n">
        <v>0</v>
      </c>
      <c r="M447" s="243" t="n">
        <v>0</v>
      </c>
      <c r="N447" s="245" t="n">
        <f aca="false">E446/30.126</f>
        <v>0</v>
      </c>
      <c r="O447" s="243" t="n">
        <v>0</v>
      </c>
      <c r="P447" s="243"/>
      <c r="Q447" s="244"/>
      <c r="R447" s="244" t="n">
        <f aca="false">Y420/30.126*1000</f>
        <v>0</v>
      </c>
      <c r="S447" s="246" t="n">
        <f aca="false">Z420/30.126*1000</f>
        <v>0</v>
      </c>
      <c r="T447" s="246"/>
      <c r="U447" s="246" t="n">
        <f aca="false">AA420/30.126*1000</f>
        <v>0</v>
      </c>
      <c r="V447" s="246" t="n">
        <f aca="false">AB420/30.126*1000</f>
        <v>0</v>
      </c>
      <c r="W447" s="246" t="n">
        <f aca="false">AC420/30.126*1000</f>
        <v>0</v>
      </c>
    </row>
    <row r="448" customFormat="false" ht="12" hidden="false" customHeight="true" outlineLevel="1" collapsed="false">
      <c r="A448" s="218"/>
      <c r="B448" s="247" t="n">
        <v>623</v>
      </c>
      <c r="C448" s="220" t="s">
        <v>343</v>
      </c>
      <c r="D448" s="243" t="n">
        <v>5</v>
      </c>
      <c r="E448" s="243" t="n">
        <v>5</v>
      </c>
      <c r="F448" s="243" t="n">
        <v>152</v>
      </c>
      <c r="G448" s="243" t="n">
        <v>161</v>
      </c>
      <c r="H448" s="244" t="n">
        <v>1193</v>
      </c>
      <c r="I448" s="244" t="n">
        <v>1160</v>
      </c>
      <c r="J448" s="244" t="n">
        <v>1220</v>
      </c>
      <c r="K448" s="244" t="n">
        <v>1300</v>
      </c>
      <c r="L448" s="243" t="n">
        <v>35</v>
      </c>
      <c r="M448" s="243" t="n">
        <v>36</v>
      </c>
      <c r="N448" s="245" t="n">
        <f aca="false">E447/30.126</f>
        <v>1.12859324171812</v>
      </c>
      <c r="O448" s="243" t="n">
        <v>36</v>
      </c>
      <c r="P448" s="243" t="n">
        <v>1262</v>
      </c>
      <c r="Q448" s="244" t="n">
        <v>853</v>
      </c>
      <c r="R448" s="244" t="n">
        <v>885</v>
      </c>
      <c r="S448" s="246" t="n">
        <v>1100</v>
      </c>
      <c r="T448" s="246" t="n">
        <v>900</v>
      </c>
      <c r="U448" s="246" t="n">
        <v>1000</v>
      </c>
      <c r="V448" s="246" t="n">
        <v>900</v>
      </c>
      <c r="W448" s="246" t="n">
        <v>900</v>
      </c>
    </row>
    <row r="449" customFormat="false" ht="12" hidden="false" customHeight="true" outlineLevel="1" collapsed="false">
      <c r="A449" s="218"/>
      <c r="B449" s="247" t="n">
        <v>625001</v>
      </c>
      <c r="C449" s="220" t="s">
        <v>187</v>
      </c>
      <c r="D449" s="243" t="n">
        <v>32</v>
      </c>
      <c r="E449" s="243" t="n">
        <v>47</v>
      </c>
      <c r="F449" s="243" t="n">
        <v>1535</v>
      </c>
      <c r="G449" s="243" t="n">
        <v>1611</v>
      </c>
      <c r="H449" s="244" t="n">
        <v>167</v>
      </c>
      <c r="I449" s="244" t="n">
        <v>170</v>
      </c>
      <c r="J449" s="244" t="n">
        <v>171</v>
      </c>
      <c r="K449" s="244" t="n">
        <v>182</v>
      </c>
      <c r="L449" s="243" t="n">
        <v>5</v>
      </c>
      <c r="M449" s="243" t="n">
        <v>6</v>
      </c>
      <c r="N449" s="245" t="n">
        <f aca="false">E448/30.126</f>
        <v>0.165969594370311</v>
      </c>
      <c r="O449" s="243" t="n">
        <v>6</v>
      </c>
      <c r="P449" s="243" t="n">
        <v>177</v>
      </c>
      <c r="Q449" s="244" t="n">
        <v>120</v>
      </c>
      <c r="R449" s="244" t="n">
        <v>124</v>
      </c>
      <c r="S449" s="246" t="n">
        <v>150</v>
      </c>
      <c r="T449" s="246" t="n">
        <v>200</v>
      </c>
      <c r="U449" s="246" t="n">
        <v>150</v>
      </c>
      <c r="V449" s="246" t="n">
        <v>150</v>
      </c>
      <c r="W449" s="246" t="n">
        <v>150</v>
      </c>
    </row>
    <row r="450" customFormat="false" ht="12" hidden="false" customHeight="true" outlineLevel="1" collapsed="false">
      <c r="A450" s="218"/>
      <c r="B450" s="247" t="n">
        <v>625002</v>
      </c>
      <c r="C450" s="220" t="s">
        <v>321</v>
      </c>
      <c r="D450" s="266" t="n">
        <v>2</v>
      </c>
      <c r="E450" s="266" t="n">
        <v>2</v>
      </c>
      <c r="F450" s="266" t="n">
        <v>87</v>
      </c>
      <c r="G450" s="266" t="n">
        <v>92</v>
      </c>
      <c r="H450" s="244" t="n">
        <v>1671</v>
      </c>
      <c r="I450" s="244" t="n">
        <v>1622</v>
      </c>
      <c r="J450" s="244" t="n">
        <v>1708</v>
      </c>
      <c r="K450" s="244" t="n">
        <v>1819</v>
      </c>
      <c r="L450" s="243" t="n">
        <v>50</v>
      </c>
      <c r="M450" s="243" t="n">
        <v>53</v>
      </c>
      <c r="N450" s="245" t="n">
        <f aca="false">E449/30.126</f>
        <v>1.56011418708093</v>
      </c>
      <c r="O450" s="243" t="n">
        <v>53</v>
      </c>
      <c r="P450" s="243" t="n">
        <v>1767</v>
      </c>
      <c r="Q450" s="244" t="n">
        <v>1195</v>
      </c>
      <c r="R450" s="244" t="n">
        <v>1239</v>
      </c>
      <c r="S450" s="246" t="n">
        <v>1500</v>
      </c>
      <c r="T450" s="246" t="n">
        <v>1500</v>
      </c>
      <c r="U450" s="246" t="n">
        <v>1400</v>
      </c>
      <c r="V450" s="246" t="n">
        <v>1400</v>
      </c>
      <c r="W450" s="246" t="n">
        <v>1400</v>
      </c>
    </row>
    <row r="451" customFormat="false" ht="12" hidden="false" customHeight="true" outlineLevel="1" collapsed="false">
      <c r="A451" s="218"/>
      <c r="B451" s="219" t="n">
        <v>625003</v>
      </c>
      <c r="C451" s="220" t="s">
        <v>322</v>
      </c>
      <c r="D451" s="266" t="n">
        <v>8</v>
      </c>
      <c r="E451" s="266" t="n">
        <v>9</v>
      </c>
      <c r="F451" s="266" t="n">
        <v>329</v>
      </c>
      <c r="G451" s="266" t="n">
        <v>345</v>
      </c>
      <c r="H451" s="244" t="n">
        <v>95</v>
      </c>
      <c r="I451" s="244" t="n">
        <v>80</v>
      </c>
      <c r="J451" s="244" t="n">
        <v>97</v>
      </c>
      <c r="K451" s="244" t="n">
        <v>104</v>
      </c>
      <c r="L451" s="266" t="n">
        <v>2</v>
      </c>
      <c r="M451" s="266" t="n">
        <v>2</v>
      </c>
      <c r="N451" s="245" t="n">
        <f aca="false">E450/30.126</f>
        <v>0.0663878377481245</v>
      </c>
      <c r="O451" s="266" t="n">
        <v>2</v>
      </c>
      <c r="P451" s="266" t="n">
        <v>101</v>
      </c>
      <c r="Q451" s="244" t="n">
        <v>68</v>
      </c>
      <c r="R451" s="244" t="n">
        <v>71</v>
      </c>
      <c r="S451" s="246" t="n">
        <v>100</v>
      </c>
      <c r="T451" s="246" t="n">
        <v>80</v>
      </c>
      <c r="U451" s="246" t="n">
        <v>80</v>
      </c>
      <c r="V451" s="246" t="n">
        <v>80</v>
      </c>
      <c r="W451" s="246" t="n">
        <v>80</v>
      </c>
    </row>
    <row r="452" customFormat="false" ht="12" hidden="false" customHeight="true" outlineLevel="1" collapsed="false">
      <c r="A452" s="218"/>
      <c r="B452" s="219" t="n">
        <v>625004</v>
      </c>
      <c r="C452" s="220" t="s">
        <v>323</v>
      </c>
      <c r="D452" s="266" t="n">
        <v>2</v>
      </c>
      <c r="E452" s="266" t="n">
        <v>3</v>
      </c>
      <c r="F452" s="266" t="n">
        <v>108</v>
      </c>
      <c r="G452" s="266" t="n">
        <v>115</v>
      </c>
      <c r="H452" s="244" t="n">
        <v>358</v>
      </c>
      <c r="I452" s="244" t="n">
        <v>348</v>
      </c>
      <c r="J452" s="244" t="n">
        <v>366</v>
      </c>
      <c r="K452" s="244" t="n">
        <v>390</v>
      </c>
      <c r="L452" s="266" t="n">
        <v>10</v>
      </c>
      <c r="M452" s="266" t="n">
        <v>11</v>
      </c>
      <c r="N452" s="245" t="n">
        <f aca="false">E451/30.126</f>
        <v>0.29874526986656</v>
      </c>
      <c r="O452" s="266" t="n">
        <v>11</v>
      </c>
      <c r="P452" s="266" t="n">
        <v>379</v>
      </c>
      <c r="Q452" s="244" t="n">
        <v>256</v>
      </c>
      <c r="R452" s="244" t="n">
        <v>266</v>
      </c>
      <c r="S452" s="246" t="n">
        <v>350</v>
      </c>
      <c r="T452" s="246" t="n">
        <v>300</v>
      </c>
      <c r="U452" s="246" t="n">
        <v>300</v>
      </c>
      <c r="V452" s="246" t="n">
        <v>300</v>
      </c>
      <c r="W452" s="246" t="n">
        <v>300</v>
      </c>
    </row>
    <row r="453" customFormat="false" ht="12" hidden="false" customHeight="true" outlineLevel="1" collapsed="false">
      <c r="A453" s="218"/>
      <c r="B453" s="219" t="n">
        <v>625005</v>
      </c>
      <c r="C453" s="220" t="s">
        <v>363</v>
      </c>
      <c r="D453" s="266" t="n">
        <v>11</v>
      </c>
      <c r="E453" s="266" t="n">
        <v>16</v>
      </c>
      <c r="F453" s="266" t="n">
        <v>521</v>
      </c>
      <c r="G453" s="266" t="n">
        <v>546</v>
      </c>
      <c r="H453" s="244" t="n">
        <v>119</v>
      </c>
      <c r="I453" s="244" t="n">
        <v>116</v>
      </c>
      <c r="J453" s="244" t="n">
        <v>122</v>
      </c>
      <c r="K453" s="244" t="n">
        <v>130</v>
      </c>
      <c r="L453" s="266" t="n">
        <v>2</v>
      </c>
      <c r="M453" s="266" t="n">
        <v>2</v>
      </c>
      <c r="N453" s="245" t="n">
        <f aca="false">E452/30.126</f>
        <v>0.0995817566221868</v>
      </c>
      <c r="O453" s="266" t="n">
        <v>2</v>
      </c>
      <c r="P453" s="266" t="n">
        <v>126</v>
      </c>
      <c r="Q453" s="244" t="n">
        <v>85</v>
      </c>
      <c r="R453" s="244" t="n">
        <v>89</v>
      </c>
      <c r="S453" s="246" t="n">
        <v>100</v>
      </c>
      <c r="T453" s="246" t="n">
        <v>100</v>
      </c>
      <c r="U453" s="246" t="n">
        <v>100</v>
      </c>
      <c r="V453" s="246" t="n">
        <v>100</v>
      </c>
      <c r="W453" s="246" t="n">
        <v>100</v>
      </c>
    </row>
    <row r="454" customFormat="false" ht="12" hidden="false" customHeight="true" outlineLevel="1" collapsed="false">
      <c r="A454" s="218"/>
      <c r="B454" s="219" t="n">
        <v>625007</v>
      </c>
      <c r="C454" s="220" t="s">
        <v>241</v>
      </c>
      <c r="D454" s="370" t="n">
        <f aca="false">D456+D457+D458</f>
        <v>73</v>
      </c>
      <c r="E454" s="370" t="n">
        <f aca="false">E456+E457+E458</f>
        <v>78</v>
      </c>
      <c r="F454" s="370" t="n">
        <f aca="false">F456+F457+F458</f>
        <v>2255</v>
      </c>
      <c r="G454" s="370" t="n">
        <f aca="false">G456+G457+G458+G459</f>
        <v>3820</v>
      </c>
      <c r="H454" s="244" t="n">
        <v>567</v>
      </c>
      <c r="I454" s="244" t="n">
        <v>551</v>
      </c>
      <c r="J454" s="244" t="n">
        <v>580</v>
      </c>
      <c r="K454" s="244" t="n">
        <v>617</v>
      </c>
      <c r="L454" s="266" t="n">
        <v>17</v>
      </c>
      <c r="M454" s="266" t="n">
        <v>19</v>
      </c>
      <c r="N454" s="245" t="n">
        <f aca="false">E453/30.126</f>
        <v>0.531102701984996</v>
      </c>
      <c r="O454" s="266" t="n">
        <v>19</v>
      </c>
      <c r="P454" s="266" t="n">
        <v>600</v>
      </c>
      <c r="Q454" s="244" t="n">
        <v>405</v>
      </c>
      <c r="R454" s="244" t="n">
        <v>420</v>
      </c>
      <c r="S454" s="246" t="n">
        <v>520</v>
      </c>
      <c r="T454" s="246" t="n">
        <v>450</v>
      </c>
      <c r="U454" s="246" t="n">
        <v>460</v>
      </c>
      <c r="V454" s="246" t="n">
        <v>460</v>
      </c>
      <c r="W454" s="246" t="n">
        <v>460</v>
      </c>
    </row>
    <row r="455" customFormat="false" ht="12" hidden="false" customHeight="true" outlineLevel="1" collapsed="false">
      <c r="A455" s="218"/>
      <c r="B455" s="285" t="n">
        <v>631001</v>
      </c>
      <c r="C455" s="220" t="s">
        <v>194</v>
      </c>
      <c r="D455" s="370"/>
      <c r="E455" s="370"/>
      <c r="F455" s="370"/>
      <c r="G455" s="370"/>
      <c r="H455" s="244"/>
      <c r="I455" s="244"/>
      <c r="J455" s="244" t="n">
        <v>3</v>
      </c>
      <c r="K455" s="244"/>
      <c r="L455" s="266"/>
      <c r="M455" s="266"/>
      <c r="N455" s="245"/>
      <c r="O455" s="266"/>
      <c r="P455" s="266"/>
      <c r="Q455" s="244"/>
      <c r="R455" s="244"/>
      <c r="S455" s="246"/>
      <c r="T455" s="246"/>
      <c r="U455" s="246"/>
      <c r="V455" s="246"/>
      <c r="W455" s="246"/>
    </row>
    <row r="456" customFormat="false" ht="12" hidden="false" customHeight="true" outlineLevel="1" collapsed="false">
      <c r="A456" s="218"/>
      <c r="B456" s="270" t="n">
        <v>632</v>
      </c>
      <c r="C456" s="273" t="s">
        <v>344</v>
      </c>
      <c r="D456" s="266" t="n">
        <v>22</v>
      </c>
      <c r="E456" s="266" t="n">
        <v>24</v>
      </c>
      <c r="F456" s="266" t="n">
        <v>441</v>
      </c>
      <c r="G456" s="266" t="n">
        <v>1075</v>
      </c>
      <c r="H456" s="250" t="n">
        <f aca="false">H457+H458+H459</f>
        <v>2839</v>
      </c>
      <c r="I456" s="250" t="n">
        <f aca="false">I457+I458+I459</f>
        <v>2710</v>
      </c>
      <c r="J456" s="250" t="n">
        <f aca="false">J457+J458+J459+J460</f>
        <v>2435</v>
      </c>
      <c r="K456" s="250" t="n">
        <f aca="false">K457+K458+K459+K460</f>
        <v>2786</v>
      </c>
      <c r="L456" s="370" t="n">
        <f aca="false">L457+L458+L459</f>
        <v>82</v>
      </c>
      <c r="M456" s="370" t="n">
        <f aca="false">M457+M458+M459</f>
        <v>82</v>
      </c>
      <c r="N456" s="372" t="n">
        <f aca="false">E454/30.126</f>
        <v>2.58912567217686</v>
      </c>
      <c r="O456" s="370" t="n">
        <f aca="false">O457+O458+O459</f>
        <v>82</v>
      </c>
      <c r="P456" s="250" t="n">
        <f aca="false">P457+P458+P459</f>
        <v>2600</v>
      </c>
      <c r="Q456" s="250" t="n">
        <f aca="false">Q457+Q458+Q459+Q460</f>
        <v>3412</v>
      </c>
      <c r="R456" s="250" t="n">
        <f aca="false">R457+R458+R459+R460</f>
        <v>3518</v>
      </c>
      <c r="S456" s="252" t="n">
        <f aca="false">S457+S458+S459+S460</f>
        <v>2760</v>
      </c>
      <c r="T456" s="252" t="n">
        <f aca="false">T457+T458+T459+T460</f>
        <v>2860</v>
      </c>
      <c r="U456" s="252" t="n">
        <f aca="false">U457+U458+U459+U460+U461</f>
        <v>2860</v>
      </c>
      <c r="V456" s="252" t="n">
        <f aca="false">V457+V458+V459+V460+V461</f>
        <v>2860</v>
      </c>
      <c r="W456" s="252" t="n">
        <f aca="false">W457+W458+W459+W460+W461</f>
        <v>2860</v>
      </c>
    </row>
    <row r="457" customFormat="false" ht="12" hidden="false" customHeight="true" outlineLevel="1" collapsed="false">
      <c r="A457" s="218"/>
      <c r="B457" s="260" t="s">
        <v>325</v>
      </c>
      <c r="C457" s="261" t="s">
        <v>326</v>
      </c>
      <c r="D457" s="266" t="n">
        <v>45</v>
      </c>
      <c r="E457" s="266" t="n">
        <v>48</v>
      </c>
      <c r="F457" s="266" t="n">
        <v>1674</v>
      </c>
      <c r="G457" s="266" t="n">
        <v>2634</v>
      </c>
      <c r="H457" s="244" t="n">
        <v>978</v>
      </c>
      <c r="I457" s="244" t="n">
        <v>900</v>
      </c>
      <c r="J457" s="244" t="n">
        <v>1071</v>
      </c>
      <c r="K457" s="244" t="n">
        <v>1036</v>
      </c>
      <c r="L457" s="266" t="n">
        <v>26</v>
      </c>
      <c r="M457" s="266" t="n">
        <v>26</v>
      </c>
      <c r="N457" s="245" t="n">
        <f aca="false">E456/30.126</f>
        <v>0.796654052977495</v>
      </c>
      <c r="O457" s="266" t="n">
        <v>26</v>
      </c>
      <c r="P457" s="266" t="n">
        <v>900</v>
      </c>
      <c r="Q457" s="244" t="n">
        <v>986</v>
      </c>
      <c r="R457" s="244" t="n">
        <v>1244</v>
      </c>
      <c r="S457" s="246" t="n">
        <v>900</v>
      </c>
      <c r="T457" s="246" t="n">
        <v>1000</v>
      </c>
      <c r="U457" s="246" t="n">
        <v>1000</v>
      </c>
      <c r="V457" s="246" t="n">
        <v>1000</v>
      </c>
      <c r="W457" s="246" t="n">
        <v>1000</v>
      </c>
    </row>
    <row r="458" customFormat="false" ht="12" hidden="false" customHeight="true" outlineLevel="1" collapsed="false">
      <c r="A458" s="218"/>
      <c r="B458" s="260" t="s">
        <v>327</v>
      </c>
      <c r="C458" s="261" t="s">
        <v>328</v>
      </c>
      <c r="D458" s="266" t="n">
        <v>6</v>
      </c>
      <c r="E458" s="266" t="n">
        <v>6</v>
      </c>
      <c r="F458" s="266" t="n">
        <v>140</v>
      </c>
      <c r="G458" s="266" t="n">
        <v>99</v>
      </c>
      <c r="H458" s="244" t="n">
        <v>1848</v>
      </c>
      <c r="I458" s="244" t="n">
        <v>1660</v>
      </c>
      <c r="J458" s="244" t="n">
        <v>1200</v>
      </c>
      <c r="K458" s="244" t="n">
        <v>1600</v>
      </c>
      <c r="L458" s="266" t="n">
        <v>50</v>
      </c>
      <c r="M458" s="266" t="n">
        <v>50</v>
      </c>
      <c r="N458" s="245" t="n">
        <f aca="false">E457/30.126</f>
        <v>1.59330810595499</v>
      </c>
      <c r="O458" s="266" t="n">
        <v>50</v>
      </c>
      <c r="P458" s="266" t="n">
        <v>1600</v>
      </c>
      <c r="Q458" s="244" t="n">
        <v>2200</v>
      </c>
      <c r="R458" s="244" t="n">
        <v>2000</v>
      </c>
      <c r="S458" s="246" t="n">
        <v>1660</v>
      </c>
      <c r="T458" s="246" t="n">
        <v>1600</v>
      </c>
      <c r="U458" s="246" t="n">
        <v>1660</v>
      </c>
      <c r="V458" s="246" t="n">
        <v>1660</v>
      </c>
      <c r="W458" s="246" t="n">
        <v>1660</v>
      </c>
    </row>
    <row r="459" customFormat="false" ht="12" hidden="false" customHeight="true" outlineLevel="1" collapsed="false">
      <c r="A459" s="218"/>
      <c r="B459" s="260" t="n">
        <v>632002</v>
      </c>
      <c r="C459" s="261" t="s">
        <v>329</v>
      </c>
      <c r="D459" s="266"/>
      <c r="E459" s="266"/>
      <c r="F459" s="266"/>
      <c r="G459" s="266" t="n">
        <v>12</v>
      </c>
      <c r="H459" s="244" t="n">
        <v>13</v>
      </c>
      <c r="I459" s="244" t="n">
        <v>150</v>
      </c>
      <c r="J459" s="244" t="n">
        <v>77</v>
      </c>
      <c r="K459" s="244" t="n">
        <v>53</v>
      </c>
      <c r="L459" s="266" t="n">
        <v>6</v>
      </c>
      <c r="M459" s="266" t="n">
        <v>6</v>
      </c>
      <c r="N459" s="245" t="n">
        <f aca="false">E458/30.126</f>
        <v>0.199163513244374</v>
      </c>
      <c r="O459" s="266" t="n">
        <v>6</v>
      </c>
      <c r="P459" s="266" t="n">
        <v>100</v>
      </c>
      <c r="Q459" s="244" t="n">
        <v>82</v>
      </c>
      <c r="R459" s="244" t="n">
        <v>28</v>
      </c>
      <c r="S459" s="246" t="n">
        <v>150</v>
      </c>
      <c r="T459" s="246" t="n">
        <v>60</v>
      </c>
      <c r="U459" s="246" t="n">
        <v>100</v>
      </c>
      <c r="V459" s="246" t="n">
        <v>100</v>
      </c>
      <c r="W459" s="246" t="n">
        <v>100</v>
      </c>
    </row>
    <row r="460" customFormat="false" ht="12" hidden="false" customHeight="true" outlineLevel="1" collapsed="false">
      <c r="A460" s="218"/>
      <c r="B460" s="260" t="n">
        <v>632003</v>
      </c>
      <c r="C460" s="261" t="s">
        <v>364</v>
      </c>
      <c r="D460" s="322" t="n">
        <f aca="false">D464+D465</f>
        <v>8</v>
      </c>
      <c r="E460" s="322" t="n">
        <f aca="false">E464+E465</f>
        <v>8</v>
      </c>
      <c r="F460" s="322" t="n">
        <f aca="false">F462+F463+F464</f>
        <v>1326</v>
      </c>
      <c r="G460" s="322" t="n">
        <f aca="false">G462+G463+G464+G465</f>
        <v>609</v>
      </c>
      <c r="H460" s="250"/>
      <c r="I460" s="250"/>
      <c r="J460" s="244" t="n">
        <v>87</v>
      </c>
      <c r="K460" s="244" t="n">
        <v>97</v>
      </c>
      <c r="L460" s="266"/>
      <c r="M460" s="266"/>
      <c r="N460" s="245"/>
      <c r="O460" s="266"/>
      <c r="P460" s="266" t="n">
        <v>50</v>
      </c>
      <c r="Q460" s="244" t="n">
        <v>144</v>
      </c>
      <c r="R460" s="244" t="n">
        <v>246</v>
      </c>
      <c r="S460" s="246" t="n">
        <v>50</v>
      </c>
      <c r="T460" s="246" t="n">
        <v>200</v>
      </c>
      <c r="U460" s="246" t="n">
        <v>50</v>
      </c>
      <c r="V460" s="246" t="n">
        <v>50</v>
      </c>
      <c r="W460" s="246" t="n">
        <v>50</v>
      </c>
    </row>
    <row r="461" customFormat="false" ht="12" hidden="false" customHeight="true" outlineLevel="1" collapsed="false">
      <c r="A461" s="218"/>
      <c r="B461" s="263" t="n">
        <v>632005</v>
      </c>
      <c r="C461" s="261" t="s">
        <v>331</v>
      </c>
      <c r="D461" s="322"/>
      <c r="E461" s="322"/>
      <c r="F461" s="322"/>
      <c r="G461" s="322"/>
      <c r="H461" s="250"/>
      <c r="I461" s="250"/>
      <c r="J461" s="244"/>
      <c r="K461" s="244"/>
      <c r="L461" s="266"/>
      <c r="M461" s="266"/>
      <c r="N461" s="245"/>
      <c r="O461" s="266"/>
      <c r="P461" s="266"/>
      <c r="Q461" s="244"/>
      <c r="R461" s="244"/>
      <c r="S461" s="246"/>
      <c r="T461" s="246"/>
      <c r="U461" s="246" t="n">
        <v>50</v>
      </c>
      <c r="V461" s="246" t="n">
        <v>50</v>
      </c>
      <c r="W461" s="246" t="n">
        <v>50</v>
      </c>
    </row>
    <row r="462" customFormat="false" ht="12" hidden="false" customHeight="true" outlineLevel="1" collapsed="false">
      <c r="A462" s="218"/>
      <c r="B462" s="270" t="n">
        <v>633</v>
      </c>
      <c r="C462" s="273" t="s">
        <v>255</v>
      </c>
      <c r="D462" s="322"/>
      <c r="E462" s="322"/>
      <c r="F462" s="325" t="n">
        <v>779</v>
      </c>
      <c r="G462" s="325" t="n">
        <v>168</v>
      </c>
      <c r="H462" s="250" t="n">
        <f aca="false">H465+H466+H464</f>
        <v>479</v>
      </c>
      <c r="I462" s="250" t="n">
        <f aca="false">I465+I466</f>
        <v>400</v>
      </c>
      <c r="J462" s="250" t="n">
        <f aca="false">J465+J466+J463</f>
        <v>914</v>
      </c>
      <c r="K462" s="250" t="n">
        <f aca="false">K465+K466</f>
        <v>125</v>
      </c>
      <c r="L462" s="322" t="n">
        <f aca="false">L465+L466</f>
        <v>8</v>
      </c>
      <c r="M462" s="322" t="n">
        <f aca="false">M465+M466</f>
        <v>8</v>
      </c>
      <c r="N462" s="324" t="n">
        <f aca="false">E460/30.126</f>
        <v>0.265551350992498</v>
      </c>
      <c r="O462" s="322" t="n">
        <f aca="false">O465+O466</f>
        <v>8</v>
      </c>
      <c r="P462" s="250" t="n">
        <f aca="false">P465+P466</f>
        <v>150</v>
      </c>
      <c r="Q462" s="250" t="n">
        <f aca="false">Q465+Q466</f>
        <v>90</v>
      </c>
      <c r="R462" s="250" t="n">
        <f aca="false">R465+R466</f>
        <v>196</v>
      </c>
      <c r="S462" s="252" t="n">
        <f aca="false">S465+S466</f>
        <v>183</v>
      </c>
      <c r="T462" s="252" t="n">
        <f aca="false">T465+T466</f>
        <v>130</v>
      </c>
      <c r="U462" s="252" t="n">
        <f aca="false">U465+U466</f>
        <v>183</v>
      </c>
      <c r="V462" s="252" t="n">
        <f aca="false">V465+V466</f>
        <v>183</v>
      </c>
      <c r="W462" s="252" t="n">
        <f aca="false">W465+W466</f>
        <v>183</v>
      </c>
    </row>
    <row r="463" customFormat="false" ht="12" hidden="false" customHeight="true" outlineLevel="1" collapsed="false">
      <c r="A463" s="218"/>
      <c r="B463" s="260" t="n">
        <v>633002</v>
      </c>
      <c r="C463" s="261" t="s">
        <v>136</v>
      </c>
      <c r="D463" s="322"/>
      <c r="E463" s="322"/>
      <c r="F463" s="325" t="n">
        <v>312</v>
      </c>
      <c r="G463" s="322"/>
      <c r="H463" s="250"/>
      <c r="I463" s="250"/>
      <c r="J463" s="244" t="n">
        <v>13</v>
      </c>
      <c r="K463" s="250"/>
      <c r="L463" s="322"/>
      <c r="M463" s="322"/>
      <c r="N463" s="324"/>
      <c r="O463" s="322"/>
      <c r="P463" s="322"/>
      <c r="Q463" s="250"/>
      <c r="R463" s="250"/>
      <c r="S463" s="252"/>
      <c r="T463" s="252"/>
      <c r="U463" s="252"/>
      <c r="V463" s="252"/>
      <c r="W463" s="252"/>
    </row>
    <row r="464" customFormat="false" ht="12" hidden="false" customHeight="true" outlineLevel="1" collapsed="false">
      <c r="A464" s="218"/>
      <c r="B464" s="260" t="n">
        <v>633005</v>
      </c>
      <c r="C464" s="261" t="s">
        <v>365</v>
      </c>
      <c r="D464" s="266" t="n">
        <v>7</v>
      </c>
      <c r="E464" s="266" t="n">
        <v>7</v>
      </c>
      <c r="F464" s="266" t="n">
        <v>235</v>
      </c>
      <c r="G464" s="266" t="n">
        <v>353</v>
      </c>
      <c r="H464" s="244" t="n">
        <v>110</v>
      </c>
      <c r="I464" s="250"/>
      <c r="J464" s="250"/>
      <c r="K464" s="250"/>
      <c r="L464" s="322"/>
      <c r="M464" s="322"/>
      <c r="N464" s="324"/>
      <c r="O464" s="322"/>
      <c r="P464" s="322"/>
      <c r="Q464" s="250"/>
      <c r="R464" s="250"/>
      <c r="S464" s="252"/>
      <c r="T464" s="252"/>
      <c r="U464" s="252"/>
      <c r="V464" s="252"/>
      <c r="W464" s="252"/>
    </row>
    <row r="465" customFormat="false" ht="12" hidden="false" customHeight="true" outlineLevel="1" collapsed="false">
      <c r="A465" s="218"/>
      <c r="B465" s="260" t="n">
        <v>633006</v>
      </c>
      <c r="C465" s="261" t="s">
        <v>138</v>
      </c>
      <c r="D465" s="266" t="n">
        <v>1</v>
      </c>
      <c r="E465" s="266" t="n">
        <v>1</v>
      </c>
      <c r="F465" s="266"/>
      <c r="G465" s="266" t="n">
        <v>88</v>
      </c>
      <c r="H465" s="244" t="n">
        <v>344</v>
      </c>
      <c r="I465" s="244" t="n">
        <v>350</v>
      </c>
      <c r="J465" s="244" t="n">
        <v>825</v>
      </c>
      <c r="K465" s="244" t="n">
        <v>125</v>
      </c>
      <c r="L465" s="266" t="n">
        <v>7</v>
      </c>
      <c r="M465" s="266" t="n">
        <v>7</v>
      </c>
      <c r="N465" s="245" t="n">
        <f aca="false">E464/30.126</f>
        <v>0.232357432118436</v>
      </c>
      <c r="O465" s="266" t="n">
        <v>7</v>
      </c>
      <c r="P465" s="266" t="n">
        <v>120</v>
      </c>
      <c r="Q465" s="244" t="n">
        <v>90</v>
      </c>
      <c r="R465" s="244" t="n">
        <v>196</v>
      </c>
      <c r="S465" s="246" t="n">
        <v>150</v>
      </c>
      <c r="T465" s="246" t="n">
        <v>100</v>
      </c>
      <c r="U465" s="246" t="n">
        <v>150</v>
      </c>
      <c r="V465" s="246" t="n">
        <v>150</v>
      </c>
      <c r="W465" s="246" t="n">
        <v>150</v>
      </c>
    </row>
    <row r="466" customFormat="false" ht="12" hidden="false" customHeight="true" outlineLevel="1" collapsed="false">
      <c r="A466" s="218"/>
      <c r="B466" s="260" t="n">
        <v>633010</v>
      </c>
      <c r="C466" s="261" t="s">
        <v>366</v>
      </c>
      <c r="D466" s="266"/>
      <c r="E466" s="266"/>
      <c r="F466" s="268" t="n">
        <f aca="false">F468</f>
        <v>75</v>
      </c>
      <c r="G466" s="268" t="n">
        <f aca="false">G468+G467</f>
        <v>503</v>
      </c>
      <c r="H466" s="244" t="n">
        <v>25</v>
      </c>
      <c r="I466" s="244" t="n">
        <v>50</v>
      </c>
      <c r="J466" s="244" t="n">
        <v>76</v>
      </c>
      <c r="K466" s="244" t="n">
        <v>0</v>
      </c>
      <c r="L466" s="266" t="n">
        <v>1</v>
      </c>
      <c r="M466" s="266" t="n">
        <v>1</v>
      </c>
      <c r="N466" s="245" t="n">
        <f aca="false">E465/30.126</f>
        <v>0.0331939188740623</v>
      </c>
      <c r="O466" s="266" t="n">
        <v>1</v>
      </c>
      <c r="P466" s="266" t="n">
        <v>30</v>
      </c>
      <c r="Q466" s="244" t="n">
        <v>0</v>
      </c>
      <c r="R466" s="244" t="n">
        <v>0</v>
      </c>
      <c r="S466" s="246" t="n">
        <v>33</v>
      </c>
      <c r="T466" s="246" t="n">
        <v>30</v>
      </c>
      <c r="U466" s="246" t="n">
        <v>33</v>
      </c>
      <c r="V466" s="246" t="n">
        <v>33</v>
      </c>
      <c r="W466" s="246" t="n">
        <v>33</v>
      </c>
    </row>
    <row r="467" customFormat="false" ht="12" hidden="false" customHeight="true" outlineLevel="1" collapsed="false">
      <c r="A467" s="218"/>
      <c r="B467" s="270" t="n">
        <v>635</v>
      </c>
      <c r="C467" s="273" t="s">
        <v>276</v>
      </c>
      <c r="D467" s="266"/>
      <c r="E467" s="266"/>
      <c r="F467" s="268"/>
      <c r="G467" s="266" t="n">
        <v>36</v>
      </c>
      <c r="H467" s="250" t="n">
        <f aca="false">H468+H470</f>
        <v>830</v>
      </c>
      <c r="I467" s="264" t="n">
        <f aca="false">I469+I468+I470</f>
        <v>800</v>
      </c>
      <c r="J467" s="250" t="n">
        <f aca="false">J468+J469+J470</f>
        <v>36</v>
      </c>
      <c r="K467" s="250" t="n">
        <f aca="false">K468+K469+K470</f>
        <v>388</v>
      </c>
      <c r="L467" s="266"/>
      <c r="M467" s="266"/>
      <c r="N467" s="245"/>
      <c r="O467" s="266"/>
      <c r="P467" s="266"/>
      <c r="Q467" s="250" t="n">
        <f aca="false">Q468+Q469+Q470</f>
        <v>397</v>
      </c>
      <c r="R467" s="250" t="n">
        <f aca="false">R468+R469+R470</f>
        <v>147</v>
      </c>
      <c r="S467" s="252" t="n">
        <f aca="false">S468+S469+S470</f>
        <v>336</v>
      </c>
      <c r="T467" s="252"/>
      <c r="U467" s="252" t="n">
        <f aca="false">U468+U469+U470</f>
        <v>336</v>
      </c>
      <c r="V467" s="252" t="n">
        <f aca="false">V468+V469+V470</f>
        <v>336</v>
      </c>
      <c r="W467" s="252" t="n">
        <f aca="false">W468+W469+W470</f>
        <v>336</v>
      </c>
    </row>
    <row r="468" customFormat="false" ht="12" hidden="false" customHeight="true" outlineLevel="0" collapsed="false">
      <c r="A468" s="218"/>
      <c r="B468" s="260" t="n">
        <v>635002</v>
      </c>
      <c r="C468" s="261" t="s">
        <v>367</v>
      </c>
      <c r="D468" s="266"/>
      <c r="E468" s="266"/>
      <c r="F468" s="266" t="n">
        <v>75</v>
      </c>
      <c r="G468" s="266" t="n">
        <v>467</v>
      </c>
      <c r="H468" s="244" t="n">
        <v>36</v>
      </c>
      <c r="I468" s="250"/>
      <c r="J468" s="244" t="n">
        <v>36</v>
      </c>
      <c r="K468" s="244" t="n">
        <v>39</v>
      </c>
      <c r="L468" s="266"/>
      <c r="M468" s="266"/>
      <c r="N468" s="245"/>
      <c r="O468" s="266"/>
      <c r="P468" s="266"/>
      <c r="Q468" s="244" t="n">
        <v>57</v>
      </c>
      <c r="R468" s="244" t="n">
        <v>67</v>
      </c>
      <c r="S468" s="246" t="n">
        <v>36</v>
      </c>
      <c r="T468" s="246"/>
      <c r="U468" s="246" t="n">
        <v>36</v>
      </c>
      <c r="V468" s="246" t="n">
        <v>36</v>
      </c>
      <c r="W468" s="246" t="n">
        <v>36</v>
      </c>
    </row>
    <row r="469" customFormat="false" ht="12" hidden="false" customHeight="true" outlineLevel="0" collapsed="false">
      <c r="A469" s="218"/>
      <c r="B469" s="260" t="n">
        <v>635004</v>
      </c>
      <c r="C469" s="261" t="s">
        <v>368</v>
      </c>
      <c r="D469" s="266"/>
      <c r="E469" s="266"/>
      <c r="F469" s="266"/>
      <c r="G469" s="266"/>
      <c r="H469" s="250"/>
      <c r="I469" s="250"/>
      <c r="J469" s="250"/>
      <c r="K469" s="244"/>
      <c r="L469" s="266"/>
      <c r="M469" s="266"/>
      <c r="N469" s="245"/>
      <c r="O469" s="266"/>
      <c r="P469" s="266"/>
      <c r="Q469" s="250"/>
      <c r="R469" s="250"/>
      <c r="S469" s="252"/>
      <c r="T469" s="252"/>
      <c r="U469" s="252"/>
      <c r="V469" s="252"/>
      <c r="W469" s="252"/>
    </row>
    <row r="470" customFormat="false" ht="12" hidden="false" customHeight="true" outlineLevel="0" collapsed="false">
      <c r="A470" s="218"/>
      <c r="B470" s="260" t="n">
        <v>635006</v>
      </c>
      <c r="C470" s="261" t="s">
        <v>336</v>
      </c>
      <c r="D470" s="370" t="n">
        <f aca="false">D473</f>
        <v>2</v>
      </c>
      <c r="E470" s="370" t="n">
        <f aca="false">E473</f>
        <v>5</v>
      </c>
      <c r="F470" s="370" t="n">
        <f aca="false">F471+F473</f>
        <v>326</v>
      </c>
      <c r="G470" s="370" t="n">
        <f aca="false">G471+G473</f>
        <v>359</v>
      </c>
      <c r="H470" s="244" t="n">
        <v>794</v>
      </c>
      <c r="I470" s="244" t="n">
        <v>800</v>
      </c>
      <c r="J470" s="244" t="n">
        <v>0</v>
      </c>
      <c r="K470" s="244" t="n">
        <v>349</v>
      </c>
      <c r="L470" s="266"/>
      <c r="M470" s="266"/>
      <c r="N470" s="245"/>
      <c r="O470" s="266"/>
      <c r="P470" s="266"/>
      <c r="Q470" s="244" t="n">
        <v>340</v>
      </c>
      <c r="R470" s="244" t="n">
        <v>80</v>
      </c>
      <c r="S470" s="246" t="n">
        <v>300</v>
      </c>
      <c r="T470" s="246"/>
      <c r="U470" s="246" t="n">
        <v>300</v>
      </c>
      <c r="V470" s="246" t="n">
        <v>300</v>
      </c>
      <c r="W470" s="246" t="n">
        <v>300</v>
      </c>
    </row>
    <row r="471" customFormat="false" ht="12" hidden="false" customHeight="true" outlineLevel="1" collapsed="false">
      <c r="A471" s="218"/>
      <c r="B471" s="270" t="n">
        <v>637</v>
      </c>
      <c r="C471" s="273" t="s">
        <v>161</v>
      </c>
      <c r="D471" s="370"/>
      <c r="E471" s="370"/>
      <c r="F471" s="325" t="n">
        <v>175</v>
      </c>
      <c r="G471" s="325" t="n">
        <v>204</v>
      </c>
      <c r="H471" s="250" t="n">
        <f aca="false">H474+H473</f>
        <v>371</v>
      </c>
      <c r="I471" s="250" t="n">
        <f aca="false">I473+I474</f>
        <v>370</v>
      </c>
      <c r="J471" s="250" t="n">
        <f aca="false">J474+J473</f>
        <v>329</v>
      </c>
      <c r="K471" s="250" t="n">
        <f aca="false">K474+K473</f>
        <v>352</v>
      </c>
      <c r="L471" s="370" t="n">
        <f aca="false">L474</f>
        <v>5</v>
      </c>
      <c r="M471" s="370" t="n">
        <f aca="false">M474</f>
        <v>6</v>
      </c>
      <c r="N471" s="372" t="n">
        <f aca="false">E470/30.126</f>
        <v>0.165969594370311</v>
      </c>
      <c r="O471" s="370" t="n">
        <f aca="false">O474</f>
        <v>6</v>
      </c>
      <c r="P471" s="250" t="n">
        <f aca="false">P474+P473</f>
        <v>300</v>
      </c>
      <c r="Q471" s="250" t="n">
        <f aca="false">Q474+Q473+Q475</f>
        <v>316</v>
      </c>
      <c r="R471" s="250" t="n">
        <f aca="false">R474+R473+R472</f>
        <v>440</v>
      </c>
      <c r="S471" s="252" t="n">
        <f aca="false">S474+S473+S472</f>
        <v>282</v>
      </c>
      <c r="T471" s="252" t="n">
        <f aca="false">T474+T473+T472</f>
        <v>0</v>
      </c>
      <c r="U471" s="252" t="n">
        <f aca="false">U474+U473+U472</f>
        <v>282</v>
      </c>
      <c r="V471" s="252" t="n">
        <f aca="false">V474+V473+V472</f>
        <v>282</v>
      </c>
      <c r="W471" s="252" t="n">
        <f aca="false">W474+W473+W472</f>
        <v>282</v>
      </c>
    </row>
    <row r="472" customFormat="false" ht="12" hidden="false" customHeight="true" outlineLevel="1" collapsed="false">
      <c r="A472" s="218"/>
      <c r="B472" s="260" t="n">
        <v>637005</v>
      </c>
      <c r="C472" s="261" t="s">
        <v>167</v>
      </c>
      <c r="D472" s="370"/>
      <c r="E472" s="370"/>
      <c r="F472" s="325"/>
      <c r="G472" s="325"/>
      <c r="H472" s="250"/>
      <c r="I472" s="250"/>
      <c r="J472" s="250"/>
      <c r="K472" s="250"/>
      <c r="L472" s="370"/>
      <c r="M472" s="370"/>
      <c r="N472" s="372"/>
      <c r="O472" s="370"/>
      <c r="P472" s="250"/>
      <c r="Q472" s="250"/>
      <c r="R472" s="244" t="n">
        <v>133</v>
      </c>
      <c r="S472" s="252"/>
      <c r="T472" s="252"/>
      <c r="U472" s="252"/>
      <c r="V472" s="252"/>
      <c r="W472" s="252"/>
    </row>
    <row r="473" customFormat="false" ht="12" hidden="false" customHeight="true" outlineLevel="0" collapsed="false">
      <c r="A473" s="218"/>
      <c r="B473" s="260" t="n">
        <v>637014</v>
      </c>
      <c r="C473" s="261" t="s">
        <v>202</v>
      </c>
      <c r="D473" s="266" t="n">
        <v>2</v>
      </c>
      <c r="E473" s="266" t="n">
        <v>5</v>
      </c>
      <c r="F473" s="266" t="n">
        <v>151</v>
      </c>
      <c r="G473" s="266" t="n">
        <v>155</v>
      </c>
      <c r="H473" s="244" t="n">
        <v>217</v>
      </c>
      <c r="I473" s="244" t="n">
        <v>230</v>
      </c>
      <c r="J473" s="244" t="n">
        <v>169</v>
      </c>
      <c r="K473" s="244" t="n">
        <v>179</v>
      </c>
      <c r="L473" s="370"/>
      <c r="M473" s="370"/>
      <c r="N473" s="372"/>
      <c r="O473" s="370"/>
      <c r="P473" s="325" t="n">
        <v>150</v>
      </c>
      <c r="Q473" s="244" t="n">
        <v>190</v>
      </c>
      <c r="R473" s="244" t="n">
        <v>203</v>
      </c>
      <c r="S473" s="246" t="n">
        <v>150</v>
      </c>
      <c r="T473" s="246"/>
      <c r="U473" s="246" t="n">
        <v>150</v>
      </c>
      <c r="V473" s="246" t="n">
        <v>150</v>
      </c>
      <c r="W473" s="246" t="n">
        <v>150</v>
      </c>
    </row>
    <row r="474" customFormat="false" ht="12" hidden="false" customHeight="true" outlineLevel="0" collapsed="false">
      <c r="A474" s="218"/>
      <c r="B474" s="219" t="n">
        <v>637016</v>
      </c>
      <c r="C474" s="220" t="s">
        <v>337</v>
      </c>
      <c r="D474" s="266"/>
      <c r="E474" s="266"/>
      <c r="F474" s="266"/>
      <c r="G474" s="266"/>
      <c r="H474" s="244" t="n">
        <v>154</v>
      </c>
      <c r="I474" s="244" t="n">
        <v>140</v>
      </c>
      <c r="J474" s="244" t="n">
        <v>160</v>
      </c>
      <c r="K474" s="244" t="n">
        <v>173</v>
      </c>
      <c r="L474" s="266" t="n">
        <v>5</v>
      </c>
      <c r="M474" s="266" t="n">
        <v>6</v>
      </c>
      <c r="N474" s="245" t="n">
        <f aca="false">E473/30.126</f>
        <v>0.165969594370311</v>
      </c>
      <c r="O474" s="266" t="n">
        <v>6</v>
      </c>
      <c r="P474" s="266" t="n">
        <v>150</v>
      </c>
      <c r="Q474" s="244" t="n">
        <v>116</v>
      </c>
      <c r="R474" s="244" t="n">
        <v>104</v>
      </c>
      <c r="S474" s="246" t="n">
        <v>132</v>
      </c>
      <c r="T474" s="246"/>
      <c r="U474" s="246" t="n">
        <v>132</v>
      </c>
      <c r="V474" s="246" t="n">
        <v>132</v>
      </c>
      <c r="W474" s="246" t="n">
        <v>132</v>
      </c>
    </row>
    <row r="475" customFormat="false" ht="12" hidden="false" customHeight="true" outlineLevel="0" collapsed="false">
      <c r="A475" s="218"/>
      <c r="B475" s="219" t="n">
        <v>637001</v>
      </c>
      <c r="C475" s="220" t="s">
        <v>369</v>
      </c>
      <c r="D475" s="381" t="n">
        <f aca="false">D478+D482</f>
        <v>134</v>
      </c>
      <c r="E475" s="381" t="n">
        <f aca="false">E478+E482</f>
        <v>144</v>
      </c>
      <c r="F475" s="283" t="n">
        <f aca="false">F478+F482+F490</f>
        <v>5891</v>
      </c>
      <c r="G475" s="283" t="n">
        <f aca="false">G478+G482+G490</f>
        <v>6392</v>
      </c>
      <c r="H475" s="250" t="n">
        <f aca="false">L475/30.126*1000</f>
        <v>0</v>
      </c>
      <c r="I475" s="250"/>
      <c r="J475" s="250" t="n">
        <f aca="false">N475/30.126*1000</f>
        <v>0</v>
      </c>
      <c r="K475" s="250" t="n">
        <f aca="false">N475/30.126*1000</f>
        <v>0</v>
      </c>
      <c r="L475" s="266"/>
      <c r="M475" s="266"/>
      <c r="N475" s="245" t="n">
        <f aca="false">E474/30.126</f>
        <v>0</v>
      </c>
      <c r="O475" s="266"/>
      <c r="P475" s="266"/>
      <c r="Q475" s="244" t="n">
        <v>10</v>
      </c>
      <c r="R475" s="250" t="n">
        <f aca="false">Y448/30.126*1000</f>
        <v>0</v>
      </c>
      <c r="S475" s="252" t="n">
        <f aca="false">Z448/30.126*1000</f>
        <v>0</v>
      </c>
      <c r="T475" s="252"/>
      <c r="U475" s="252" t="n">
        <f aca="false">AA448/30.126*1000</f>
        <v>0</v>
      </c>
      <c r="V475" s="252" t="n">
        <f aca="false">AB448/30.126*1000</f>
        <v>0</v>
      </c>
      <c r="W475" s="252" t="n">
        <f aca="false">AC448/30.126*1000</f>
        <v>0</v>
      </c>
    </row>
    <row r="476" customFormat="false" ht="12" hidden="false" customHeight="true" outlineLevel="0" collapsed="false">
      <c r="A476" s="218" t="s">
        <v>370</v>
      </c>
      <c r="B476" s="219" t="n">
        <v>633011</v>
      </c>
      <c r="C476" s="220" t="s">
        <v>371</v>
      </c>
      <c r="D476" s="381"/>
      <c r="E476" s="381"/>
      <c r="F476" s="283"/>
      <c r="G476" s="283"/>
      <c r="H476" s="250"/>
      <c r="I476" s="250"/>
      <c r="J476" s="250"/>
      <c r="K476" s="250"/>
      <c r="L476" s="266"/>
      <c r="M476" s="266"/>
      <c r="N476" s="245"/>
      <c r="O476" s="266"/>
      <c r="P476" s="266"/>
      <c r="Q476" s="244"/>
      <c r="R476" s="250" t="n">
        <v>3410</v>
      </c>
      <c r="S476" s="252"/>
      <c r="T476" s="252" t="n">
        <v>3500</v>
      </c>
      <c r="U476" s="252" t="n">
        <v>3500</v>
      </c>
      <c r="V476" s="252" t="n">
        <v>3500</v>
      </c>
      <c r="W476" s="252" t="n">
        <v>3500</v>
      </c>
    </row>
    <row r="477" customFormat="false" ht="12" hidden="false" customHeight="true" outlineLevel="0" collapsed="false">
      <c r="A477" s="218"/>
      <c r="B477" s="219" t="n">
        <v>641009</v>
      </c>
      <c r="C477" s="220" t="s">
        <v>372</v>
      </c>
      <c r="D477" s="381"/>
      <c r="E477" s="381"/>
      <c r="F477" s="283"/>
      <c r="G477" s="283"/>
      <c r="H477" s="250"/>
      <c r="I477" s="250"/>
      <c r="J477" s="250"/>
      <c r="K477" s="250"/>
      <c r="L477" s="266"/>
      <c r="M477" s="266"/>
      <c r="N477" s="245"/>
      <c r="O477" s="266"/>
      <c r="P477" s="266"/>
      <c r="Q477" s="244"/>
      <c r="R477" s="250" t="n">
        <v>421</v>
      </c>
      <c r="S477" s="252"/>
      <c r="T477" s="252" t="n">
        <v>500</v>
      </c>
      <c r="U477" s="252" t="n">
        <v>500</v>
      </c>
      <c r="V477" s="252" t="n">
        <v>500</v>
      </c>
      <c r="W477" s="252" t="n">
        <v>500</v>
      </c>
    </row>
    <row r="478" customFormat="false" ht="12" hidden="false" customHeight="true" outlineLevel="1" collapsed="false">
      <c r="A478" s="376" t="s">
        <v>373</v>
      </c>
      <c r="B478" s="303"/>
      <c r="C478" s="304"/>
      <c r="D478" s="370" t="n">
        <f aca="false">D479+D481</f>
        <v>100</v>
      </c>
      <c r="E478" s="370" t="n">
        <f aca="false">E479+E481</f>
        <v>107</v>
      </c>
      <c r="F478" s="371" t="n">
        <f aca="false">F479+F480+F481</f>
        <v>3699</v>
      </c>
      <c r="G478" s="371" t="n">
        <f aca="false">G479+G480+G481</f>
        <v>4063</v>
      </c>
      <c r="H478" s="283" t="n">
        <f aca="false">H479+H483+H491</f>
        <v>6141</v>
      </c>
      <c r="I478" s="283" t="n">
        <f aca="false">I479+I483+I491</f>
        <v>6367</v>
      </c>
      <c r="J478" s="283" t="n">
        <f aca="false">J479+J483+J491</f>
        <v>5819</v>
      </c>
      <c r="K478" s="283" t="n">
        <f aca="false">K479+K483+K491</f>
        <v>5447</v>
      </c>
      <c r="L478" s="381" t="n">
        <f aca="false">L479+L483</f>
        <v>150</v>
      </c>
      <c r="M478" s="381" t="n">
        <f aca="false">M479+M483</f>
        <v>155</v>
      </c>
      <c r="N478" s="382" t="n">
        <f aca="false">E475/30.126</f>
        <v>4.77992431786497</v>
      </c>
      <c r="O478" s="381" t="n">
        <f aca="false">O479+O483</f>
        <v>155</v>
      </c>
      <c r="P478" s="283" t="n">
        <f aca="false">P479+P483+P491</f>
        <v>5389</v>
      </c>
      <c r="Q478" s="283"/>
      <c r="R478" s="283" t="n">
        <f aca="false">R479+R483</f>
        <v>0</v>
      </c>
      <c r="S478" s="283" t="n">
        <f aca="false">S479+S483</f>
        <v>0</v>
      </c>
      <c r="T478" s="283"/>
      <c r="U478" s="283" t="n">
        <f aca="false">U479+U483</f>
        <v>0</v>
      </c>
      <c r="V478" s="283" t="n">
        <f aca="false">V479+V483</f>
        <v>0</v>
      </c>
      <c r="W478" s="283" t="n">
        <f aca="false">W479+W483</f>
        <v>0</v>
      </c>
    </row>
    <row r="479" customFormat="false" ht="12" hidden="false" customHeight="true" outlineLevel="1" collapsed="false">
      <c r="A479" s="379"/>
      <c r="B479" s="270" t="n">
        <v>610</v>
      </c>
      <c r="C479" s="273" t="s">
        <v>238</v>
      </c>
      <c r="D479" s="243" t="n">
        <v>97</v>
      </c>
      <c r="E479" s="243" t="n">
        <v>104</v>
      </c>
      <c r="F479" s="243" t="n">
        <v>3555</v>
      </c>
      <c r="G479" s="243" t="n">
        <v>3472</v>
      </c>
      <c r="H479" s="250" t="n">
        <f aca="false">H480+H482+H481</f>
        <v>3943</v>
      </c>
      <c r="I479" s="250" t="n">
        <f aca="false">I480+I482+I481</f>
        <v>4100</v>
      </c>
      <c r="J479" s="250" t="n">
        <f aca="false">J480+J482+J481</f>
        <v>3719</v>
      </c>
      <c r="K479" s="250" t="n">
        <f aca="false">K480+K482+K481</f>
        <v>3691</v>
      </c>
      <c r="L479" s="370" t="n">
        <f aca="false">L480+L482</f>
        <v>111</v>
      </c>
      <c r="M479" s="370" t="n">
        <f aca="false">M480+M482</f>
        <v>115</v>
      </c>
      <c r="N479" s="372" t="n">
        <f aca="false">E478/30.126</f>
        <v>3.55174931952466</v>
      </c>
      <c r="O479" s="370" t="n">
        <f aca="false">O480+O482</f>
        <v>115</v>
      </c>
      <c r="P479" s="250" t="n">
        <f aca="false">P480+P482</f>
        <v>3632</v>
      </c>
      <c r="Q479" s="364"/>
      <c r="R479" s="364"/>
      <c r="S479" s="364"/>
      <c r="T479" s="364"/>
      <c r="U479" s="364"/>
      <c r="V479" s="364"/>
      <c r="W479" s="364"/>
    </row>
    <row r="480" customFormat="false" ht="12" hidden="false" customHeight="true" outlineLevel="1" collapsed="false">
      <c r="A480" s="379"/>
      <c r="B480" s="260" t="n">
        <v>611</v>
      </c>
      <c r="C480" s="261" t="s">
        <v>374</v>
      </c>
      <c r="D480" s="243"/>
      <c r="E480" s="243"/>
      <c r="F480" s="243" t="n">
        <v>123</v>
      </c>
      <c r="G480" s="243" t="n">
        <v>491</v>
      </c>
      <c r="H480" s="244" t="n">
        <v>3374</v>
      </c>
      <c r="I480" s="244" t="n">
        <v>3500</v>
      </c>
      <c r="J480" s="244" t="n">
        <v>3681</v>
      </c>
      <c r="K480" s="244" t="n">
        <v>3632</v>
      </c>
      <c r="L480" s="243" t="n">
        <v>108</v>
      </c>
      <c r="M480" s="243" t="n">
        <v>112</v>
      </c>
      <c r="N480" s="245" t="n">
        <f aca="false">E479/30.126</f>
        <v>3.45216756290248</v>
      </c>
      <c r="O480" s="243" t="n">
        <v>112</v>
      </c>
      <c r="P480" s="243" t="n">
        <v>3632</v>
      </c>
      <c r="Q480" s="274"/>
      <c r="R480" s="274"/>
      <c r="S480" s="274"/>
      <c r="T480" s="274"/>
      <c r="U480" s="274"/>
      <c r="V480" s="274"/>
      <c r="W480" s="274"/>
    </row>
    <row r="481" customFormat="false" ht="12" hidden="false" customHeight="true" outlineLevel="1" collapsed="false">
      <c r="A481" s="379"/>
      <c r="B481" s="260" t="n">
        <v>612001</v>
      </c>
      <c r="C481" s="261" t="s">
        <v>360</v>
      </c>
      <c r="D481" s="243" t="n">
        <v>3</v>
      </c>
      <c r="E481" s="243" t="n">
        <v>3</v>
      </c>
      <c r="F481" s="243" t="n">
        <v>21</v>
      </c>
      <c r="G481" s="243" t="n">
        <v>100</v>
      </c>
      <c r="H481" s="244" t="n">
        <v>469</v>
      </c>
      <c r="I481" s="244" t="n">
        <v>500</v>
      </c>
      <c r="J481" s="244" t="n">
        <v>38</v>
      </c>
      <c r="K481" s="244" t="n">
        <v>59</v>
      </c>
      <c r="L481" s="243"/>
      <c r="M481" s="243"/>
      <c r="N481" s="245"/>
      <c r="O481" s="243"/>
      <c r="P481" s="243" t="n">
        <v>59</v>
      </c>
      <c r="Q481" s="274"/>
      <c r="R481" s="274"/>
      <c r="S481" s="274"/>
      <c r="T481" s="274"/>
      <c r="U481" s="274"/>
      <c r="V481" s="274"/>
      <c r="W481" s="274"/>
    </row>
    <row r="482" customFormat="false" ht="12" hidden="false" customHeight="true" outlineLevel="1" collapsed="false">
      <c r="A482" s="379"/>
      <c r="B482" s="260" t="n">
        <v>614</v>
      </c>
      <c r="C482" s="261" t="s">
        <v>361</v>
      </c>
      <c r="D482" s="370" t="n">
        <f aca="false">D483+D484+D485+D486+D487+D488+D489</f>
        <v>34</v>
      </c>
      <c r="E482" s="370" t="n">
        <f aca="false">E483+E484+E485+E486+E487+E488+E489</f>
        <v>37</v>
      </c>
      <c r="F482" s="371" t="n">
        <f aca="false">F483+F484+F485+F486+F487+F488+F489</f>
        <v>1306</v>
      </c>
      <c r="G482" s="371" t="n">
        <f aca="false">G483+G484+G485+G486+G487+G488+G489</f>
        <v>1296</v>
      </c>
      <c r="H482" s="244" t="n">
        <v>100</v>
      </c>
      <c r="I482" s="244" t="n">
        <v>100</v>
      </c>
      <c r="J482" s="244" t="n">
        <v>0</v>
      </c>
      <c r="K482" s="244" t="n">
        <v>0</v>
      </c>
      <c r="L482" s="243" t="n">
        <v>3</v>
      </c>
      <c r="M482" s="243" t="n">
        <v>3</v>
      </c>
      <c r="N482" s="245" t="n">
        <f aca="false">E481/30.126</f>
        <v>0.0995817566221868</v>
      </c>
      <c r="O482" s="243" t="n">
        <v>3</v>
      </c>
      <c r="P482" s="243"/>
      <c r="Q482" s="274"/>
      <c r="R482" s="274"/>
      <c r="S482" s="274"/>
      <c r="T482" s="274"/>
      <c r="U482" s="274"/>
      <c r="V482" s="274"/>
      <c r="W482" s="274"/>
    </row>
    <row r="483" customFormat="false" ht="12" hidden="false" customHeight="true" outlineLevel="0" collapsed="false">
      <c r="A483" s="379"/>
      <c r="B483" s="270" t="n">
        <v>620</v>
      </c>
      <c r="C483" s="273" t="s">
        <v>172</v>
      </c>
      <c r="D483" s="243" t="n">
        <v>9</v>
      </c>
      <c r="E483" s="243" t="n">
        <v>10</v>
      </c>
      <c r="F483" s="243" t="n">
        <v>369</v>
      </c>
      <c r="G483" s="243" t="n">
        <v>371</v>
      </c>
      <c r="H483" s="250" t="n">
        <f aca="false">H484+H485+H486+H487+H488+H490+H489</f>
        <v>1324</v>
      </c>
      <c r="I483" s="250" t="n">
        <f aca="false">I484+I485+I486+I487+I488+I490+I489</f>
        <v>1307</v>
      </c>
      <c r="J483" s="250" t="n">
        <f aca="false">J484+J485+J486+J487+J488+J490+J489</f>
        <v>1310</v>
      </c>
      <c r="K483" s="250" t="n">
        <f aca="false">K484+K485+K486+K487+K488+K490+K489</f>
        <v>1291</v>
      </c>
      <c r="L483" s="370" t="n">
        <f aca="false">L484+L485+L486+L487+L488+L489+L490</f>
        <v>39</v>
      </c>
      <c r="M483" s="370" t="n">
        <f aca="false">M484+M485+M486+M487+M488+M489+M490</f>
        <v>40</v>
      </c>
      <c r="N483" s="372" t="n">
        <f aca="false">E482/30.126</f>
        <v>1.2281749983403</v>
      </c>
      <c r="O483" s="370" t="n">
        <f aca="false">O484+O485+O486+O487+O488+O489+O490</f>
        <v>40</v>
      </c>
      <c r="P483" s="250" t="n">
        <f aca="false">P484+P485+P486+P487+P488+P490+P489</f>
        <v>1291</v>
      </c>
      <c r="Q483" s="364"/>
      <c r="R483" s="364"/>
      <c r="S483" s="364"/>
      <c r="T483" s="364"/>
      <c r="U483" s="364"/>
      <c r="V483" s="364"/>
      <c r="W483" s="364"/>
    </row>
    <row r="484" customFormat="false" ht="12" hidden="false" customHeight="true" outlineLevel="1" collapsed="false">
      <c r="A484" s="379"/>
      <c r="B484" s="260" t="n">
        <v>623</v>
      </c>
      <c r="C484" s="261" t="s">
        <v>343</v>
      </c>
      <c r="D484" s="243" t="n">
        <v>2</v>
      </c>
      <c r="E484" s="243" t="n">
        <v>2</v>
      </c>
      <c r="F484" s="243" t="n">
        <v>70</v>
      </c>
      <c r="G484" s="243" t="n">
        <v>52</v>
      </c>
      <c r="H484" s="244" t="n">
        <v>379</v>
      </c>
      <c r="I484" s="244" t="n">
        <v>380</v>
      </c>
      <c r="J484" s="244" t="n">
        <v>375</v>
      </c>
      <c r="K484" s="244" t="n">
        <v>369</v>
      </c>
      <c r="L484" s="243" t="n">
        <v>10</v>
      </c>
      <c r="M484" s="243" t="n">
        <v>10</v>
      </c>
      <c r="N484" s="245" t="n">
        <f aca="false">E483/30.126</f>
        <v>0.331939188740623</v>
      </c>
      <c r="O484" s="243" t="n">
        <v>10</v>
      </c>
      <c r="P484" s="243" t="n">
        <v>369</v>
      </c>
      <c r="Q484" s="274"/>
      <c r="R484" s="274"/>
      <c r="S484" s="274"/>
      <c r="T484" s="274"/>
      <c r="U484" s="274"/>
      <c r="V484" s="274"/>
      <c r="W484" s="274"/>
    </row>
    <row r="485" customFormat="false" ht="12" hidden="false" customHeight="true" outlineLevel="1" collapsed="false">
      <c r="A485" s="379"/>
      <c r="B485" s="260" t="n">
        <v>625001</v>
      </c>
      <c r="C485" s="261" t="s">
        <v>187</v>
      </c>
      <c r="D485" s="243" t="n">
        <v>12</v>
      </c>
      <c r="E485" s="243" t="n">
        <v>14</v>
      </c>
      <c r="F485" s="243" t="n">
        <v>516</v>
      </c>
      <c r="G485" s="243" t="n">
        <v>519</v>
      </c>
      <c r="H485" s="244" t="n">
        <v>53</v>
      </c>
      <c r="I485" s="244" t="n">
        <v>60</v>
      </c>
      <c r="J485" s="244" t="n">
        <v>52</v>
      </c>
      <c r="K485" s="244" t="n">
        <v>52</v>
      </c>
      <c r="L485" s="243" t="n">
        <v>2</v>
      </c>
      <c r="M485" s="243" t="n">
        <v>2</v>
      </c>
      <c r="N485" s="245" t="n">
        <f aca="false">E484/30.126</f>
        <v>0.0663878377481245</v>
      </c>
      <c r="O485" s="243" t="n">
        <v>2</v>
      </c>
      <c r="P485" s="243" t="n">
        <v>52</v>
      </c>
      <c r="Q485" s="274"/>
      <c r="R485" s="274"/>
      <c r="S485" s="274"/>
      <c r="T485" s="274"/>
      <c r="U485" s="274"/>
      <c r="V485" s="274"/>
      <c r="W485" s="274"/>
    </row>
    <row r="486" customFormat="false" ht="12" hidden="false" customHeight="true" outlineLevel="1" collapsed="false">
      <c r="A486" s="379"/>
      <c r="B486" s="260" t="n">
        <v>625002</v>
      </c>
      <c r="C486" s="261" t="s">
        <v>321</v>
      </c>
      <c r="D486" s="243" t="n">
        <v>1</v>
      </c>
      <c r="E486" s="243" t="n">
        <v>1</v>
      </c>
      <c r="F486" s="243" t="n">
        <v>29</v>
      </c>
      <c r="G486" s="243" t="n">
        <v>30</v>
      </c>
      <c r="H486" s="244" t="n">
        <v>529</v>
      </c>
      <c r="I486" s="244" t="n">
        <v>522</v>
      </c>
      <c r="J486" s="244" t="n">
        <v>525</v>
      </c>
      <c r="K486" s="244" t="n">
        <v>517</v>
      </c>
      <c r="L486" s="243" t="n">
        <v>15</v>
      </c>
      <c r="M486" s="243" t="n">
        <v>16</v>
      </c>
      <c r="N486" s="245" t="n">
        <f aca="false">E485/30.126</f>
        <v>0.464714864236872</v>
      </c>
      <c r="O486" s="243" t="n">
        <v>16</v>
      </c>
      <c r="P486" s="243" t="n">
        <v>517</v>
      </c>
      <c r="Q486" s="274"/>
      <c r="R486" s="274"/>
      <c r="S486" s="274"/>
      <c r="T486" s="274"/>
      <c r="U486" s="274"/>
      <c r="V486" s="274"/>
      <c r="W486" s="274"/>
    </row>
    <row r="487" customFormat="false" ht="12" hidden="false" customHeight="true" outlineLevel="1" collapsed="false">
      <c r="A487" s="379"/>
      <c r="B487" s="260" t="n">
        <v>625003</v>
      </c>
      <c r="C487" s="261" t="s">
        <v>322</v>
      </c>
      <c r="D487" s="243" t="n">
        <v>4</v>
      </c>
      <c r="E487" s="243" t="n">
        <v>4</v>
      </c>
      <c r="F487" s="243" t="n">
        <v>110</v>
      </c>
      <c r="G487" s="243" t="n">
        <v>111</v>
      </c>
      <c r="H487" s="244" t="n">
        <v>45</v>
      </c>
      <c r="I487" s="244" t="n">
        <v>40</v>
      </c>
      <c r="J487" s="244" t="n">
        <v>30</v>
      </c>
      <c r="K487" s="244" t="n">
        <v>30</v>
      </c>
      <c r="L487" s="243" t="n">
        <v>1</v>
      </c>
      <c r="M487" s="243" t="n">
        <v>1</v>
      </c>
      <c r="N487" s="245" t="n">
        <f aca="false">E486/30.126</f>
        <v>0.0331939188740623</v>
      </c>
      <c r="O487" s="243" t="n">
        <v>1</v>
      </c>
      <c r="P487" s="243" t="n">
        <v>30</v>
      </c>
      <c r="Q487" s="274"/>
      <c r="R487" s="274"/>
      <c r="S487" s="274"/>
      <c r="T487" s="274"/>
      <c r="U487" s="274"/>
      <c r="V487" s="274"/>
      <c r="W487" s="274"/>
    </row>
    <row r="488" customFormat="false" ht="12" hidden="false" customHeight="true" outlineLevel="1" collapsed="false">
      <c r="A488" s="379"/>
      <c r="B488" s="260" t="n">
        <v>625004</v>
      </c>
      <c r="C488" s="261" t="s">
        <v>323</v>
      </c>
      <c r="D488" s="243" t="n">
        <v>1</v>
      </c>
      <c r="E488" s="243" t="n">
        <v>1</v>
      </c>
      <c r="F488" s="243" t="n">
        <v>37</v>
      </c>
      <c r="G488" s="243" t="n">
        <v>37</v>
      </c>
      <c r="H488" s="244" t="n">
        <v>114</v>
      </c>
      <c r="I488" s="244" t="n">
        <v>112</v>
      </c>
      <c r="J488" s="244" t="n">
        <v>113</v>
      </c>
      <c r="K488" s="244" t="n">
        <v>111</v>
      </c>
      <c r="L488" s="243" t="n">
        <v>4</v>
      </c>
      <c r="M488" s="243" t="n">
        <v>4</v>
      </c>
      <c r="N488" s="245" t="n">
        <f aca="false">E487/30.126</f>
        <v>0.132775675496249</v>
      </c>
      <c r="O488" s="243" t="n">
        <v>4</v>
      </c>
      <c r="P488" s="243" t="n">
        <v>111</v>
      </c>
      <c r="Q488" s="274"/>
      <c r="R488" s="274"/>
      <c r="S488" s="274"/>
      <c r="T488" s="274"/>
      <c r="U488" s="274"/>
      <c r="V488" s="274"/>
      <c r="W488" s="274"/>
    </row>
    <row r="489" customFormat="false" ht="12" hidden="false" customHeight="true" outlineLevel="1" collapsed="false">
      <c r="A489" s="379"/>
      <c r="B489" s="260" t="n">
        <v>625005</v>
      </c>
      <c r="C489" s="261" t="s">
        <v>324</v>
      </c>
      <c r="D489" s="243" t="n">
        <v>5</v>
      </c>
      <c r="E489" s="243" t="n">
        <v>5</v>
      </c>
      <c r="F489" s="243" t="n">
        <v>175</v>
      </c>
      <c r="G489" s="243" t="n">
        <v>176</v>
      </c>
      <c r="H489" s="244" t="n">
        <v>38</v>
      </c>
      <c r="I489" s="244" t="n">
        <v>37</v>
      </c>
      <c r="J489" s="244" t="n">
        <v>37</v>
      </c>
      <c r="K489" s="244" t="n">
        <v>37</v>
      </c>
      <c r="L489" s="243" t="n">
        <v>1</v>
      </c>
      <c r="M489" s="243" t="n">
        <v>1</v>
      </c>
      <c r="N489" s="245" t="n">
        <f aca="false">E488/30.126</f>
        <v>0.0331939188740623</v>
      </c>
      <c r="O489" s="243" t="n">
        <v>1</v>
      </c>
      <c r="P489" s="243" t="n">
        <v>37</v>
      </c>
      <c r="Q489" s="274"/>
      <c r="R489" s="274"/>
      <c r="S489" s="274"/>
      <c r="T489" s="274"/>
      <c r="U489" s="274"/>
      <c r="V489" s="274"/>
      <c r="W489" s="274"/>
    </row>
    <row r="490" customFormat="false" ht="12" hidden="false" customHeight="true" outlineLevel="1" collapsed="false">
      <c r="A490" s="379"/>
      <c r="B490" s="260" t="n">
        <v>625007</v>
      </c>
      <c r="C490" s="261" t="s">
        <v>241</v>
      </c>
      <c r="D490" s="243"/>
      <c r="E490" s="243"/>
      <c r="F490" s="237" t="n">
        <f aca="false">F491+F492</f>
        <v>886</v>
      </c>
      <c r="G490" s="237" t="n">
        <f aca="false">G491+G492</f>
        <v>1033</v>
      </c>
      <c r="H490" s="244" t="n">
        <v>166</v>
      </c>
      <c r="I490" s="244" t="n">
        <v>156</v>
      </c>
      <c r="J490" s="244" t="n">
        <v>178</v>
      </c>
      <c r="K490" s="244" t="n">
        <v>175</v>
      </c>
      <c r="L490" s="243" t="n">
        <v>6</v>
      </c>
      <c r="M490" s="243" t="n">
        <v>6</v>
      </c>
      <c r="N490" s="245" t="n">
        <f aca="false">E489/30.126</f>
        <v>0.165969594370311</v>
      </c>
      <c r="O490" s="243" t="n">
        <v>6</v>
      </c>
      <c r="P490" s="243" t="n">
        <v>175</v>
      </c>
      <c r="Q490" s="274"/>
      <c r="R490" s="274"/>
      <c r="S490" s="274"/>
      <c r="T490" s="274"/>
      <c r="U490" s="274"/>
      <c r="V490" s="274"/>
      <c r="W490" s="274"/>
    </row>
    <row r="491" customFormat="false" ht="16.5" hidden="false" customHeight="true" outlineLevel="0" collapsed="false">
      <c r="A491" s="379"/>
      <c r="B491" s="270" t="n">
        <v>630</v>
      </c>
      <c r="C491" s="273" t="s">
        <v>255</v>
      </c>
      <c r="D491" s="243"/>
      <c r="E491" s="243"/>
      <c r="F491" s="243" t="n">
        <v>766</v>
      </c>
      <c r="G491" s="243" t="n">
        <v>817</v>
      </c>
      <c r="H491" s="237" t="n">
        <f aca="false">H492+H493</f>
        <v>874</v>
      </c>
      <c r="I491" s="250" t="n">
        <f aca="false">I492+I493</f>
        <v>960</v>
      </c>
      <c r="J491" s="237" t="n">
        <f aca="false">J492+J493</f>
        <v>790</v>
      </c>
      <c r="K491" s="250" t="n">
        <f aca="false">K492+K493</f>
        <v>465</v>
      </c>
      <c r="L491" s="243"/>
      <c r="M491" s="243"/>
      <c r="N491" s="245"/>
      <c r="O491" s="243"/>
      <c r="P491" s="237" t="n">
        <f aca="false">P492+P493</f>
        <v>466</v>
      </c>
      <c r="Q491" s="383"/>
      <c r="R491" s="383"/>
      <c r="S491" s="383"/>
      <c r="T491" s="383"/>
      <c r="U491" s="383"/>
      <c r="V491" s="383"/>
      <c r="W491" s="383"/>
    </row>
    <row r="492" customFormat="false" ht="16.5" hidden="false" customHeight="true" outlineLevel="0" collapsed="false">
      <c r="A492" s="379"/>
      <c r="B492" s="260" t="n">
        <v>633009</v>
      </c>
      <c r="C492" s="261" t="s">
        <v>375</v>
      </c>
      <c r="D492" s="243"/>
      <c r="E492" s="243"/>
      <c r="F492" s="243" t="n">
        <v>120</v>
      </c>
      <c r="G492" s="243" t="n">
        <v>216</v>
      </c>
      <c r="H492" s="244" t="n">
        <v>730</v>
      </c>
      <c r="I492" s="244" t="n">
        <v>760</v>
      </c>
      <c r="J492" s="244" t="n">
        <v>588</v>
      </c>
      <c r="K492" s="244" t="n">
        <v>356</v>
      </c>
      <c r="L492" s="243"/>
      <c r="M492" s="243"/>
      <c r="N492" s="245"/>
      <c r="O492" s="243"/>
      <c r="P492" s="243" t="n">
        <v>357</v>
      </c>
      <c r="Q492" s="383"/>
      <c r="R492" s="383"/>
      <c r="S492" s="383"/>
      <c r="T492" s="383"/>
      <c r="U492" s="383"/>
      <c r="V492" s="383"/>
      <c r="W492" s="383"/>
    </row>
    <row r="493" customFormat="false" ht="21" hidden="false" customHeight="true" outlineLevel="0" collapsed="false">
      <c r="A493" s="379"/>
      <c r="B493" s="260" t="n">
        <v>637014</v>
      </c>
      <c r="C493" s="261" t="s">
        <v>202</v>
      </c>
      <c r="D493" s="237"/>
      <c r="E493" s="237"/>
      <c r="F493" s="237"/>
      <c r="G493" s="237"/>
      <c r="H493" s="244" t="n">
        <v>144</v>
      </c>
      <c r="I493" s="244" t="n">
        <v>200</v>
      </c>
      <c r="J493" s="244" t="n">
        <v>202</v>
      </c>
      <c r="K493" s="244" t="n">
        <v>109</v>
      </c>
      <c r="L493" s="243"/>
      <c r="M493" s="243"/>
      <c r="N493" s="245"/>
      <c r="O493" s="243"/>
      <c r="P493" s="243" t="n">
        <v>109</v>
      </c>
      <c r="Q493" s="383"/>
      <c r="R493" s="383"/>
      <c r="S493" s="383"/>
      <c r="T493" s="383"/>
      <c r="U493" s="383"/>
      <c r="V493" s="383"/>
      <c r="W493" s="383"/>
    </row>
    <row r="494" customFormat="false" ht="12" hidden="false" customHeight="true" outlineLevel="0" collapsed="false">
      <c r="A494" s="379"/>
      <c r="B494" s="219"/>
      <c r="C494" s="220"/>
      <c r="D494" s="317" t="n">
        <f aca="false">D497+D498+D500+D502+D505</f>
        <v>33</v>
      </c>
      <c r="E494" s="317" t="n">
        <f aca="false">E497+E498+E500+E502+E505</f>
        <v>7</v>
      </c>
      <c r="F494" s="283" t="n">
        <f aca="false">F497+F498+F496+F502+F503+F504</f>
        <v>713</v>
      </c>
      <c r="G494" s="283" t="n">
        <f aca="false">G497+G498+G505+G507</f>
        <v>834</v>
      </c>
      <c r="H494" s="250" t="n">
        <f aca="false">L494/30.126*1000</f>
        <v>0</v>
      </c>
      <c r="I494" s="250"/>
      <c r="J494" s="250" t="n">
        <f aca="false">N494/30.126*1000</f>
        <v>0</v>
      </c>
      <c r="K494" s="250" t="n">
        <f aca="false">N494/30.126*1000</f>
        <v>0</v>
      </c>
      <c r="L494" s="237"/>
      <c r="M494" s="237"/>
      <c r="N494" s="251" t="n">
        <f aca="false">E493/30.126</f>
        <v>0</v>
      </c>
      <c r="O494" s="237"/>
      <c r="P494" s="237"/>
      <c r="Q494" s="384"/>
      <c r="R494" s="384"/>
      <c r="S494" s="384"/>
      <c r="T494" s="384"/>
      <c r="U494" s="384"/>
      <c r="V494" s="384"/>
      <c r="W494" s="384"/>
    </row>
    <row r="495" customFormat="false" ht="12" hidden="false" customHeight="true" outlineLevel="0" collapsed="false">
      <c r="A495" s="376" t="s">
        <v>376</v>
      </c>
      <c r="B495" s="303"/>
      <c r="C495" s="304"/>
      <c r="D495" s="237"/>
      <c r="E495" s="237"/>
      <c r="F495" s="237"/>
      <c r="G495" s="237"/>
      <c r="H495" s="283" t="n">
        <f aca="false">H498+H499+H507+H508</f>
        <v>863</v>
      </c>
      <c r="I495" s="283" t="n">
        <f aca="false">I498+I499+I507+I508</f>
        <v>840</v>
      </c>
      <c r="J495" s="283" t="n">
        <f aca="false">J498+J499+J506+J507+J508</f>
        <v>824</v>
      </c>
      <c r="K495" s="283" t="n">
        <f aca="false">K498+K499+K506+K507+K508+K503</f>
        <v>452</v>
      </c>
      <c r="L495" s="317" t="n">
        <f aca="false">L498+L499+L501+L503+L507</f>
        <v>8</v>
      </c>
      <c r="M495" s="317" t="n">
        <f aca="false">M498+M499+M501+M503+M507</f>
        <v>7</v>
      </c>
      <c r="N495" s="318" t="n">
        <f aca="false">E494/30.126</f>
        <v>0.232357432118436</v>
      </c>
      <c r="O495" s="317" t="n">
        <f aca="false">O498+O499+O501+O503+O507</f>
        <v>7</v>
      </c>
      <c r="P495" s="283" t="n">
        <f aca="false">P498+P499+P507+P508</f>
        <v>432</v>
      </c>
      <c r="Q495" s="283" t="n">
        <f aca="false">Q498+Q499</f>
        <v>288</v>
      </c>
      <c r="R495" s="283" t="n">
        <f aca="false">R498+R499</f>
        <v>263</v>
      </c>
      <c r="S495" s="283" t="n">
        <f aca="false">S498+S499</f>
        <v>301</v>
      </c>
      <c r="T495" s="283" t="n">
        <f aca="false">T498+T499</f>
        <v>270</v>
      </c>
      <c r="U495" s="283" t="n">
        <f aca="false">U498+U499</f>
        <v>170</v>
      </c>
      <c r="V495" s="283" t="n">
        <f aca="false">V498+V499</f>
        <v>170</v>
      </c>
      <c r="W495" s="283" t="n">
        <f aca="false">W498+W499</f>
        <v>170</v>
      </c>
    </row>
    <row r="496" customFormat="false" ht="12" hidden="false" customHeight="true" outlineLevel="0" collapsed="false">
      <c r="A496" s="234"/>
      <c r="B496" s="249"/>
      <c r="C496" s="236"/>
      <c r="D496" s="237"/>
      <c r="E496" s="237"/>
      <c r="F496" s="243" t="n">
        <v>35</v>
      </c>
      <c r="G496" s="237"/>
      <c r="H496" s="250" t="n">
        <f aca="false">L496/30.126*1000</f>
        <v>0</v>
      </c>
      <c r="I496" s="250"/>
      <c r="J496" s="250" t="n">
        <f aca="false">N496/30.126*1000</f>
        <v>0</v>
      </c>
      <c r="K496" s="250" t="n">
        <f aca="false">N496/30.126*1000</f>
        <v>0</v>
      </c>
      <c r="L496" s="237"/>
      <c r="M496" s="237"/>
      <c r="N496" s="251" t="n">
        <f aca="false">E495/30.126</f>
        <v>0</v>
      </c>
      <c r="O496" s="237"/>
      <c r="P496" s="237"/>
      <c r="Q496" s="250"/>
      <c r="R496" s="250" t="n">
        <f aca="false">Y468/30.126*1000</f>
        <v>0</v>
      </c>
      <c r="S496" s="252" t="n">
        <f aca="false">Z468/30.126*1000</f>
        <v>0</v>
      </c>
      <c r="T496" s="252"/>
      <c r="U496" s="252" t="n">
        <f aca="false">AA468/30.126*1000</f>
        <v>0</v>
      </c>
      <c r="V496" s="252" t="n">
        <f aca="false">AB468/30.126*1000</f>
        <v>0</v>
      </c>
      <c r="W496" s="252" t="n">
        <f aca="false">AC468/30.126*1000</f>
        <v>0</v>
      </c>
    </row>
    <row r="497" customFormat="false" ht="12" hidden="false" customHeight="true" outlineLevel="0" collapsed="false">
      <c r="A497" s="326" t="s">
        <v>377</v>
      </c>
      <c r="B497" s="263" t="n">
        <v>642001</v>
      </c>
      <c r="C497" s="261" t="s">
        <v>378</v>
      </c>
      <c r="D497" s="306" t="n">
        <v>3</v>
      </c>
      <c r="E497" s="306" t="n">
        <v>3</v>
      </c>
      <c r="F497" s="306" t="n">
        <v>62</v>
      </c>
      <c r="G497" s="306" t="n">
        <v>62</v>
      </c>
      <c r="H497" s="250"/>
      <c r="I497" s="250"/>
      <c r="J497" s="250"/>
      <c r="K497" s="250"/>
      <c r="L497" s="237"/>
      <c r="M497" s="237"/>
      <c r="N497" s="251"/>
      <c r="O497" s="237"/>
      <c r="P497" s="237"/>
      <c r="Q497" s="250"/>
      <c r="R497" s="250"/>
      <c r="S497" s="252"/>
      <c r="T497" s="252"/>
      <c r="U497" s="252"/>
      <c r="V497" s="252"/>
      <c r="W497" s="252"/>
    </row>
    <row r="498" customFormat="false" ht="12" hidden="false" customHeight="true" outlineLevel="0" collapsed="false">
      <c r="A498" s="234" t="s">
        <v>379</v>
      </c>
      <c r="B498" s="219" t="n">
        <v>633016</v>
      </c>
      <c r="C498" s="220" t="s">
        <v>380</v>
      </c>
      <c r="D498" s="306" t="n">
        <v>5</v>
      </c>
      <c r="E498" s="306" t="n">
        <v>4</v>
      </c>
      <c r="F498" s="306" t="n">
        <v>248</v>
      </c>
      <c r="G498" s="306" t="n">
        <v>297</v>
      </c>
      <c r="H498" s="244" t="n">
        <v>140</v>
      </c>
      <c r="I498" s="244" t="n">
        <v>120</v>
      </c>
      <c r="J498" s="244" t="n">
        <v>53</v>
      </c>
      <c r="K498" s="250" t="n">
        <v>40</v>
      </c>
      <c r="L498" s="306" t="n">
        <v>3</v>
      </c>
      <c r="M498" s="306" t="n">
        <v>3</v>
      </c>
      <c r="N498" s="307" t="n">
        <f aca="false">E497/30.126</f>
        <v>0.0995817566221868</v>
      </c>
      <c r="O498" s="306" t="n">
        <v>3</v>
      </c>
      <c r="P498" s="306" t="n">
        <v>40</v>
      </c>
      <c r="Q498" s="250" t="n">
        <v>57</v>
      </c>
      <c r="R498" s="250" t="n">
        <v>98</v>
      </c>
      <c r="S498" s="252" t="n">
        <v>70</v>
      </c>
      <c r="T498" s="252" t="n">
        <v>70</v>
      </c>
      <c r="U498" s="252" t="n">
        <v>70</v>
      </c>
      <c r="V498" s="252" t="n">
        <v>70</v>
      </c>
      <c r="W498" s="252" t="n">
        <v>70</v>
      </c>
    </row>
    <row r="499" customFormat="false" ht="12" hidden="false" customHeight="true" outlineLevel="0" collapsed="false">
      <c r="A499" s="234"/>
      <c r="B499" s="219" t="n">
        <v>642014</v>
      </c>
      <c r="C499" s="220" t="s">
        <v>381</v>
      </c>
      <c r="D499" s="385"/>
      <c r="E499" s="385"/>
      <c r="F499" s="385"/>
      <c r="G499" s="385"/>
      <c r="H499" s="244" t="n">
        <v>231</v>
      </c>
      <c r="I499" s="244" t="n">
        <v>220</v>
      </c>
      <c r="J499" s="244" t="n">
        <v>66</v>
      </c>
      <c r="K499" s="250" t="n">
        <v>132</v>
      </c>
      <c r="L499" s="306" t="n">
        <v>5</v>
      </c>
      <c r="M499" s="306" t="n">
        <v>4</v>
      </c>
      <c r="N499" s="307" t="n">
        <f aca="false">E498/30.126</f>
        <v>0.132775675496249</v>
      </c>
      <c r="O499" s="306" t="n">
        <v>4</v>
      </c>
      <c r="P499" s="306" t="n">
        <v>132</v>
      </c>
      <c r="Q499" s="250" t="n">
        <v>231</v>
      </c>
      <c r="R499" s="250" t="n">
        <v>165</v>
      </c>
      <c r="S499" s="252" t="n">
        <v>231</v>
      </c>
      <c r="T499" s="252" t="n">
        <v>200</v>
      </c>
      <c r="U499" s="252" t="n">
        <v>100</v>
      </c>
      <c r="V499" s="252" t="n">
        <v>100</v>
      </c>
      <c r="W499" s="252" t="n">
        <v>100</v>
      </c>
    </row>
    <row r="500" customFormat="false" ht="12" hidden="false" customHeight="true" outlineLevel="0" collapsed="false">
      <c r="A500" s="218"/>
      <c r="B500" s="249"/>
      <c r="C500" s="236"/>
      <c r="D500" s="306" t="n">
        <v>0</v>
      </c>
      <c r="E500" s="306" t="n">
        <v>0</v>
      </c>
      <c r="F500" s="306"/>
      <c r="G500" s="306"/>
      <c r="H500" s="244" t="n">
        <f aca="false">L500/30.126*1000</f>
        <v>0</v>
      </c>
      <c r="I500" s="250"/>
      <c r="J500" s="250" t="n">
        <f aca="false">N500/30.126*1000</f>
        <v>0</v>
      </c>
      <c r="K500" s="250" t="n">
        <f aca="false">O500/30.126*1000</f>
        <v>0</v>
      </c>
      <c r="L500" s="385"/>
      <c r="M500" s="385"/>
      <c r="N500" s="386" t="n">
        <f aca="false">E499/30.126</f>
        <v>0</v>
      </c>
      <c r="O500" s="385"/>
      <c r="P500" s="385"/>
      <c r="Q500" s="250"/>
      <c r="R500" s="250" t="n">
        <f aca="false">Z473/30.126*1000</f>
        <v>0</v>
      </c>
      <c r="S500" s="252" t="n">
        <f aca="false">AA473/30.126*1000</f>
        <v>0</v>
      </c>
      <c r="T500" s="252"/>
      <c r="U500" s="252" t="n">
        <f aca="false">AB473/30.126*1000</f>
        <v>0</v>
      </c>
      <c r="V500" s="252" t="n">
        <f aca="false">AC473/30.126*1000</f>
        <v>0</v>
      </c>
      <c r="W500" s="252" t="n">
        <f aca="false">AD473/30.126*1000</f>
        <v>0</v>
      </c>
    </row>
    <row r="501" customFormat="false" ht="12" hidden="false" customHeight="true" outlineLevel="0" collapsed="false">
      <c r="A501" s="234" t="s">
        <v>382</v>
      </c>
      <c r="B501" s="247" t="n">
        <v>642026</v>
      </c>
      <c r="C501" s="220" t="s">
        <v>383</v>
      </c>
      <c r="D501" s="306"/>
      <c r="E501" s="306"/>
      <c r="F501" s="306"/>
      <c r="G501" s="306"/>
      <c r="H501" s="244" t="n">
        <f aca="false">L501/30.126*1000</f>
        <v>0</v>
      </c>
      <c r="I501" s="250"/>
      <c r="J501" s="250" t="n">
        <f aca="false">N501/30.126*1000</f>
        <v>0</v>
      </c>
      <c r="K501" s="250" t="n">
        <f aca="false">O501/30.126*1000</f>
        <v>0</v>
      </c>
      <c r="L501" s="306" t="n">
        <v>0</v>
      </c>
      <c r="M501" s="306" t="n">
        <v>0</v>
      </c>
      <c r="N501" s="307" t="n">
        <f aca="false">E500/30.126</f>
        <v>0</v>
      </c>
      <c r="O501" s="306" t="n">
        <v>0</v>
      </c>
      <c r="P501" s="306"/>
      <c r="Q501" s="250"/>
      <c r="R501" s="250" t="n">
        <f aca="false">Z474/30.126*1000</f>
        <v>0</v>
      </c>
      <c r="S501" s="252" t="n">
        <f aca="false">AA474/30.126*1000</f>
        <v>0</v>
      </c>
      <c r="T501" s="252"/>
      <c r="U501" s="252" t="n">
        <f aca="false">AB474/30.126*1000</f>
        <v>0</v>
      </c>
      <c r="V501" s="252" t="n">
        <f aca="false">AC474/30.126*1000</f>
        <v>0</v>
      </c>
      <c r="W501" s="252" t="n">
        <f aca="false">AD474/30.126*1000</f>
        <v>0</v>
      </c>
    </row>
    <row r="502" customFormat="false" ht="12" hidden="false" customHeight="true" outlineLevel="0" collapsed="false">
      <c r="A502" s="387"/>
      <c r="B502" s="219"/>
      <c r="C502" s="220"/>
      <c r="D502" s="306" t="n">
        <v>25</v>
      </c>
      <c r="E502" s="306" t="n">
        <v>0</v>
      </c>
      <c r="F502" s="306" t="n">
        <v>184</v>
      </c>
      <c r="G502" s="306"/>
      <c r="H502" s="244" t="n">
        <f aca="false">L502/30.126*1000</f>
        <v>0</v>
      </c>
      <c r="I502" s="250"/>
      <c r="J502" s="250" t="n">
        <f aca="false">N502/30.126*1000</f>
        <v>0</v>
      </c>
      <c r="K502" s="250" t="n">
        <f aca="false">O502/30.126*1000</f>
        <v>0</v>
      </c>
      <c r="L502" s="306"/>
      <c r="M502" s="306"/>
      <c r="N502" s="307" t="n">
        <f aca="false">E501/30.126</f>
        <v>0</v>
      </c>
      <c r="O502" s="306"/>
      <c r="P502" s="306"/>
      <c r="Q502" s="250"/>
      <c r="R502" s="250" t="n">
        <f aca="false">Z475/30.126*1000</f>
        <v>0</v>
      </c>
      <c r="S502" s="252" t="n">
        <f aca="false">AA475/30.126*1000</f>
        <v>0</v>
      </c>
      <c r="T502" s="252"/>
      <c r="U502" s="252" t="n">
        <f aca="false">AB475/30.126*1000</f>
        <v>0</v>
      </c>
      <c r="V502" s="252" t="n">
        <f aca="false">AC475/30.126*1000</f>
        <v>0</v>
      </c>
      <c r="W502" s="252" t="n">
        <f aca="false">AD475/30.126*1000</f>
        <v>0</v>
      </c>
    </row>
    <row r="503" customFormat="false" ht="12" hidden="false" customHeight="true" outlineLevel="0" collapsed="false">
      <c r="A503" s="387" t="s">
        <v>384</v>
      </c>
      <c r="B503" s="247" t="n">
        <v>642014</v>
      </c>
      <c r="C503" s="220" t="s">
        <v>385</v>
      </c>
      <c r="D503" s="306"/>
      <c r="E503" s="306"/>
      <c r="F503" s="306" t="n">
        <v>154</v>
      </c>
      <c r="G503" s="306"/>
      <c r="H503" s="244" t="n">
        <f aca="false">L503/30.126*1000</f>
        <v>0</v>
      </c>
      <c r="I503" s="250"/>
      <c r="J503" s="250" t="n">
        <f aca="false">N503/30.126*1000</f>
        <v>0</v>
      </c>
      <c r="K503" s="250" t="n">
        <v>19</v>
      </c>
      <c r="L503" s="306" t="n">
        <v>0</v>
      </c>
      <c r="M503" s="306" t="n">
        <v>0</v>
      </c>
      <c r="N503" s="307" t="n">
        <f aca="false">E502/30.126</f>
        <v>0</v>
      </c>
      <c r="O503" s="306" t="n">
        <v>0</v>
      </c>
      <c r="P503" s="306"/>
      <c r="Q503" s="250"/>
      <c r="R503" s="250" t="n">
        <f aca="false">Z478/30.126*1000</f>
        <v>0</v>
      </c>
      <c r="S503" s="252" t="n">
        <f aca="false">AA478/30.126*1000</f>
        <v>0</v>
      </c>
      <c r="T503" s="252"/>
      <c r="U503" s="252" t="n">
        <f aca="false">AB478/30.126*1000</f>
        <v>0</v>
      </c>
      <c r="V503" s="252" t="n">
        <f aca="false">AC478/30.126*1000</f>
        <v>0</v>
      </c>
      <c r="W503" s="252" t="n">
        <f aca="false">AD478/30.126*1000</f>
        <v>0</v>
      </c>
    </row>
    <row r="504" customFormat="false" ht="12" hidden="false" customHeight="true" outlineLevel="0" collapsed="false">
      <c r="A504" s="387" t="s">
        <v>386</v>
      </c>
      <c r="B504" s="247" t="n">
        <v>642001</v>
      </c>
      <c r="C504" s="220" t="s">
        <v>387</v>
      </c>
      <c r="D504" s="306"/>
      <c r="E504" s="306"/>
      <c r="F504" s="306" t="n">
        <v>30</v>
      </c>
      <c r="G504" s="306"/>
      <c r="H504" s="244"/>
      <c r="I504" s="250"/>
      <c r="J504" s="250"/>
      <c r="K504" s="250"/>
      <c r="L504" s="306"/>
      <c r="M504" s="306"/>
      <c r="N504" s="307"/>
      <c r="O504" s="306"/>
      <c r="P504" s="306"/>
      <c r="Q504" s="250"/>
      <c r="R504" s="250"/>
      <c r="S504" s="252"/>
      <c r="T504" s="252"/>
      <c r="U504" s="252"/>
      <c r="V504" s="252"/>
      <c r="W504" s="252"/>
    </row>
    <row r="505" customFormat="false" ht="12" hidden="false" customHeight="true" outlineLevel="0" collapsed="false">
      <c r="A505" s="387"/>
      <c r="B505" s="247" t="n">
        <v>642014</v>
      </c>
      <c r="C505" s="220" t="s">
        <v>388</v>
      </c>
      <c r="D505" s="306" t="n">
        <v>0</v>
      </c>
      <c r="E505" s="306" t="n">
        <v>0</v>
      </c>
      <c r="F505" s="306"/>
      <c r="G505" s="306" t="n">
        <v>50</v>
      </c>
      <c r="H505" s="244"/>
      <c r="I505" s="250"/>
      <c r="J505" s="250"/>
      <c r="K505" s="250"/>
      <c r="L505" s="306"/>
      <c r="M505" s="306"/>
      <c r="N505" s="307"/>
      <c r="O505" s="306"/>
      <c r="P505" s="306"/>
      <c r="Q505" s="250"/>
      <c r="R505" s="250"/>
      <c r="S505" s="252"/>
      <c r="T505" s="252"/>
      <c r="U505" s="252"/>
      <c r="V505" s="252"/>
      <c r="W505" s="252"/>
    </row>
    <row r="506" customFormat="false" ht="12" hidden="false" customHeight="true" outlineLevel="0" collapsed="false">
      <c r="A506" s="387"/>
      <c r="B506" s="247" t="n">
        <v>637037</v>
      </c>
      <c r="C506" s="220" t="s">
        <v>389</v>
      </c>
      <c r="D506" s="306"/>
      <c r="E506" s="306"/>
      <c r="F506" s="306"/>
      <c r="G506" s="306"/>
      <c r="H506" s="244"/>
      <c r="I506" s="250"/>
      <c r="J506" s="244" t="n">
        <v>15</v>
      </c>
      <c r="K506" s="250"/>
      <c r="L506" s="306"/>
      <c r="M506" s="306"/>
      <c r="N506" s="307"/>
      <c r="O506" s="306"/>
      <c r="P506" s="306"/>
      <c r="Q506" s="250"/>
      <c r="R506" s="250"/>
      <c r="S506" s="252"/>
      <c r="T506" s="252"/>
      <c r="U506" s="252"/>
      <c r="V506" s="252"/>
      <c r="W506" s="252"/>
    </row>
    <row r="507" customFormat="false" ht="12" hidden="false" customHeight="true" outlineLevel="0" collapsed="false">
      <c r="A507" s="387" t="s">
        <v>386</v>
      </c>
      <c r="B507" s="247" t="n">
        <v>633009</v>
      </c>
      <c r="C507" s="220" t="s">
        <v>390</v>
      </c>
      <c r="D507" s="306"/>
      <c r="E507" s="306"/>
      <c r="F507" s="306"/>
      <c r="G507" s="306" t="n">
        <v>425</v>
      </c>
      <c r="H507" s="244" t="n">
        <v>50</v>
      </c>
      <c r="I507" s="244" t="n">
        <v>50</v>
      </c>
      <c r="J507" s="244" t="n">
        <v>50</v>
      </c>
      <c r="K507" s="250" t="n">
        <v>33</v>
      </c>
      <c r="L507" s="306" t="n">
        <v>0</v>
      </c>
      <c r="M507" s="306" t="n">
        <v>0</v>
      </c>
      <c r="N507" s="307" t="n">
        <f aca="false">E505/30.126</f>
        <v>0</v>
      </c>
      <c r="O507" s="306" t="n">
        <v>0</v>
      </c>
      <c r="P507" s="306" t="n">
        <v>33</v>
      </c>
      <c r="Q507" s="250"/>
      <c r="R507" s="250" t="n">
        <f aca="false">Z481/30.126*1000</f>
        <v>0</v>
      </c>
      <c r="S507" s="252" t="n">
        <f aca="false">AA481/30.126*1000</f>
        <v>0</v>
      </c>
      <c r="T507" s="252"/>
      <c r="U507" s="252" t="n">
        <f aca="false">AB481/30.126*1000</f>
        <v>0</v>
      </c>
      <c r="V507" s="252" t="n">
        <f aca="false">AC481/30.126*1000</f>
        <v>0</v>
      </c>
      <c r="W507" s="252" t="n">
        <f aca="false">AD481/30.126*1000</f>
        <v>0</v>
      </c>
    </row>
    <row r="508" customFormat="false" ht="12" hidden="false" customHeight="true" outlineLevel="0" collapsed="false">
      <c r="A508" s="387"/>
      <c r="B508" s="247" t="n">
        <v>642026</v>
      </c>
      <c r="C508" s="220" t="s">
        <v>391</v>
      </c>
      <c r="D508" s="388" t="e">
        <f aca="false">D10+D81+D116+D123+D127+D161+D174+D226+D259+D270+#REF!+#REF!+D326+D332+D338+D363+D399+D436+D475+D494</f>
        <v>#REF!</v>
      </c>
      <c r="E508" s="388" t="e">
        <f aca="false">E10+E81+E116+E123+E127+E161+E174+E226+E259+E270+#REF!+#REF!+E326+E332+E338+E363+E399+E436+E475+E494</f>
        <v>#REF!</v>
      </c>
      <c r="F508" s="283" t="e">
        <f aca="false">F10+F81+F116+F123+F127+F153+F161+F174+F202+F226+F259+F270+#REF!+#REF!+F326+F332+F338+F363+F399+F436+F475+F494+F91</f>
        <v>#REF!</v>
      </c>
      <c r="G508" s="283" t="e">
        <f aca="false">G10+G81+G116+G123+G127+G153+G161+G174+G202+G226+G259+G270+#REF!+#REF!+G326+G332+G338+G363+G399+G436+G475+G494</f>
        <v>#REF!</v>
      </c>
      <c r="H508" s="244" t="n">
        <v>442</v>
      </c>
      <c r="I508" s="244" t="n">
        <v>450</v>
      </c>
      <c r="J508" s="244" t="n">
        <v>640</v>
      </c>
      <c r="K508" s="250" t="n">
        <v>228</v>
      </c>
      <c r="L508" s="306"/>
      <c r="M508" s="306"/>
      <c r="N508" s="307" t="n">
        <f aca="false">E507/30.126</f>
        <v>0</v>
      </c>
      <c r="O508" s="306"/>
      <c r="P508" s="306" t="n">
        <v>227</v>
      </c>
      <c r="Q508" s="250"/>
      <c r="R508" s="250" t="n">
        <f aca="false">Z483/30.126*1000</f>
        <v>0</v>
      </c>
      <c r="S508" s="252" t="n">
        <f aca="false">AA483/30.126*1000</f>
        <v>0</v>
      </c>
      <c r="T508" s="252"/>
      <c r="U508" s="252" t="n">
        <f aca="false">AB483/30.126*1000</f>
        <v>0</v>
      </c>
      <c r="V508" s="252" t="n">
        <f aca="false">AC483/30.126*1000</f>
        <v>0</v>
      </c>
      <c r="W508" s="252" t="n">
        <f aca="false">AD483/30.126*1000</f>
        <v>0</v>
      </c>
    </row>
    <row r="509" customFormat="false" ht="12" hidden="false" customHeight="true" outlineLevel="0" collapsed="false">
      <c r="A509" s="389" t="s">
        <v>392</v>
      </c>
      <c r="B509" s="390"/>
      <c r="C509" s="391"/>
      <c r="D509" s="392"/>
      <c r="E509" s="392"/>
      <c r="F509" s="392"/>
      <c r="G509" s="392"/>
      <c r="H509" s="393" t="n">
        <f aca="false">H10+H81+H116+H123+H127+H153+H161+H174+H203+H252+H260+H271+H298+H318+H327+H333+H339+H364+H400+H441+H478+H495+H91</f>
        <v>198556</v>
      </c>
      <c r="I509" s="393" t="e">
        <f aca="false">I10+I81+I116+I123+I127+I153+I161+I174+I203+I252+I260+I271+I298+I318+I327+I333+I339+I364+I400+I441+I478+I495</f>
        <v>#REF!</v>
      </c>
      <c r="J509" s="393" t="n">
        <f aca="false">J10+J81+J116+J123+J127+J153+J161+J174+J203+J252+J260+J271+J298+J318+J327+J333+J339+J364+J400+J441+J478+J495+J91</f>
        <v>192539</v>
      </c>
      <c r="K509" s="393" t="n">
        <f aca="false">K10+K81+K116+K123+K127+K153+K161+K174+K203+K252+K260+K271+K298+K318+K327+K333+K339+K364+K400+K441+K478+K495+K91</f>
        <v>203238</v>
      </c>
      <c r="L509" s="394" t="n">
        <f aca="false">L10+L81+L116+L123+L127+L161+L174+L252+L260+L271+L298+L318+L327+L333+L339+L364+L400+L441+L478+L495</f>
        <v>44119</v>
      </c>
      <c r="M509" s="394" t="n">
        <f aca="false">M10+M81+M116+M123+M127+M161+M174+M252+M260+M271+M298+M318+M327+M333+M339+M364+M400+M441+M478+M495</f>
        <v>44178</v>
      </c>
      <c r="N509" s="395" t="e">
        <f aca="false">E508/30.126</f>
        <v>#REF!</v>
      </c>
      <c r="O509" s="394" t="n">
        <f aca="false">O10+O81+O116+O123+O127+O161+O174+O252+O260+O271+O298+O318+O327+O333+O339+O364+O400+O441+O478+O495</f>
        <v>44178</v>
      </c>
      <c r="P509" s="393" t="n">
        <f aca="false">P10+P81+P91+P116+P123+P127+P153+P161+P174+P203+P252+P260+P271+P298+P318+P327+P333+P339+P364+P400+P441+P478+P495</f>
        <v>190607</v>
      </c>
      <c r="Q509" s="393" t="n">
        <f aca="false">Q10+Q81+Q116+Q123+Q127+Q153+Q161+Q174+Q203+Q252+Q260+Q271+Q298+Q318+Q327+Q333+Q339+Q364+Q400+Q441+Q478+Q495+Q227+Q91</f>
        <v>150222</v>
      </c>
      <c r="R509" s="393" t="n">
        <f aca="false">R10+R81+R116+R123+R127+R153+R161+R174+R203+R252+R260+R271+R298+R318+R327+R333+R339+R364+R400+R441+R478+R495+R227+R91</f>
        <v>177481</v>
      </c>
      <c r="S509" s="393" t="n">
        <f aca="false">S10+S81+S116+S123+S127+S153+S161+S174+S203+S252+S260+S271+S298+S318+S327+S333+S339+S364+S400+S441+S478+S495+S227+S91</f>
        <v>149948</v>
      </c>
      <c r="T509" s="393" t="n">
        <f aca="false">T10+T81+T116+T123+T127+T153+T161+T174+T203+T252+T260+T271+T298+T318+T327+T333+T339+T364+T400+T441+T478+T495+T227+T91</f>
        <v>174912</v>
      </c>
      <c r="U509" s="393" t="n">
        <f aca="false">U10+U81+U116+U123+U127+U153+U161+U174+U203+U252+U260+U271+U298+U318+U327+U333+U339+U364+U400+U441+U478+U495+U227+U91+U439</f>
        <v>177632</v>
      </c>
      <c r="V509" s="393" t="n">
        <f aca="false">V10+V81+V116+V123+V127+V153+V161+V174+V203+V252+V260+V271+V298+V318+V327+V333+V339+V364+V400+V441+V478+V495+V227+V91+V439</f>
        <v>173724</v>
      </c>
      <c r="W509" s="393" t="n">
        <f aca="false">W10+W81+W116+W123+W127+W153+W161+W174+W203+W252+W260+W271+W298+W318+W327+W333+W339+W364+W400+W441+W478+W495+W227+W91+W439</f>
        <v>177724</v>
      </c>
    </row>
    <row r="510" customFormat="false" ht="12" hidden="false" customHeight="true" outlineLevel="0" collapsed="false">
      <c r="A510" s="396"/>
      <c r="B510" s="397"/>
      <c r="C510" s="398"/>
      <c r="D510" s="399" t="n">
        <v>2008</v>
      </c>
      <c r="E510" s="399" t="n">
        <v>2009</v>
      </c>
      <c r="F510" s="400" t="n">
        <v>2010</v>
      </c>
      <c r="G510" s="400" t="n">
        <v>2011</v>
      </c>
      <c r="H510" s="401" t="n">
        <f aca="false">L510/30.126</f>
        <v>0</v>
      </c>
      <c r="I510" s="401"/>
      <c r="J510" s="402"/>
      <c r="K510" s="401" t="n">
        <f aca="false">M510/30.126</f>
        <v>0</v>
      </c>
      <c r="L510" s="392"/>
      <c r="M510" s="392"/>
      <c r="N510" s="403" t="n">
        <f aca="false">E509/30.126</f>
        <v>0</v>
      </c>
      <c r="O510" s="392"/>
      <c r="P510" s="392"/>
      <c r="Q510" s="404"/>
      <c r="R510" s="404"/>
      <c r="S510" s="404"/>
      <c r="T510" s="404"/>
      <c r="U510" s="404"/>
      <c r="V510" s="404"/>
      <c r="W510" s="404"/>
    </row>
    <row r="511" customFormat="false" ht="12" hidden="false" customHeight="true" outlineLevel="0" collapsed="false">
      <c r="A511" s="405" t="s">
        <v>393</v>
      </c>
      <c r="B511" s="406"/>
      <c r="C511" s="407"/>
      <c r="D511" s="230"/>
      <c r="E511" s="230"/>
      <c r="F511" s="408"/>
      <c r="G511" s="408"/>
      <c r="H511" s="409" t="n">
        <v>2012</v>
      </c>
      <c r="I511" s="409" t="n">
        <v>2012</v>
      </c>
      <c r="J511" s="410" t="n">
        <v>2013</v>
      </c>
      <c r="K511" s="411" t="n">
        <v>2014</v>
      </c>
      <c r="L511" s="400" t="n">
        <v>2010</v>
      </c>
      <c r="M511" s="400" t="n">
        <v>2011</v>
      </c>
      <c r="N511" s="399" t="n">
        <v>2009</v>
      </c>
      <c r="O511" s="400" t="n">
        <v>2012</v>
      </c>
      <c r="P511" s="412" t="n">
        <v>2014</v>
      </c>
      <c r="Q511" s="412" t="n">
        <v>2015</v>
      </c>
      <c r="R511" s="412" t="n">
        <v>2016</v>
      </c>
      <c r="S511" s="412" t="n">
        <v>2017</v>
      </c>
      <c r="T511" s="412" t="n">
        <v>2017</v>
      </c>
      <c r="U511" s="412" t="n">
        <v>2018</v>
      </c>
      <c r="V511" s="412" t="n">
        <v>2019</v>
      </c>
      <c r="W511" s="412" t="n">
        <v>2020</v>
      </c>
    </row>
    <row r="512" customFormat="false" ht="12" hidden="false" customHeight="true" outlineLevel="0" collapsed="false">
      <c r="A512" s="227" t="s">
        <v>394</v>
      </c>
      <c r="B512" s="228"/>
      <c r="C512" s="229"/>
      <c r="D512" s="306" t="n">
        <v>0</v>
      </c>
      <c r="E512" s="306" t="n">
        <v>10</v>
      </c>
      <c r="F512" s="306" t="n">
        <v>8067</v>
      </c>
      <c r="G512" s="306" t="n">
        <v>434</v>
      </c>
      <c r="H512" s="413" t="n">
        <f aca="false">L512/30.126</f>
        <v>0</v>
      </c>
      <c r="I512" s="413"/>
      <c r="J512" s="414"/>
      <c r="K512" s="414" t="n">
        <f aca="false">M512/30.126</f>
        <v>0</v>
      </c>
      <c r="L512" s="408"/>
      <c r="M512" s="408"/>
      <c r="N512" s="309" t="n">
        <f aca="false">E511/30.126</f>
        <v>0</v>
      </c>
      <c r="O512" s="408"/>
      <c r="P512" s="230"/>
      <c r="Q512" s="230" t="n">
        <f aca="false">Q513</f>
        <v>154</v>
      </c>
      <c r="R512" s="230" t="n">
        <f aca="false">R513</f>
        <v>22</v>
      </c>
      <c r="S512" s="230"/>
      <c r="T512" s="230" t="n">
        <f aca="false">T513</f>
        <v>31</v>
      </c>
      <c r="U512" s="230" t="n">
        <f aca="false">U514</f>
        <v>0</v>
      </c>
      <c r="V512" s="230" t="n">
        <f aca="false">V514</f>
        <v>2000</v>
      </c>
      <c r="W512" s="230"/>
    </row>
    <row r="513" customFormat="false" ht="12" hidden="false" customHeight="true" outlineLevel="0" collapsed="false">
      <c r="A513" s="242"/>
      <c r="B513" s="247" t="n">
        <v>711001</v>
      </c>
      <c r="C513" s="220" t="s">
        <v>395</v>
      </c>
      <c r="D513" s="306"/>
      <c r="E513" s="306"/>
      <c r="F513" s="306"/>
      <c r="G513" s="306"/>
      <c r="H513" s="244" t="n">
        <v>91.7</v>
      </c>
      <c r="I513" s="244" t="n">
        <v>1000</v>
      </c>
      <c r="J513" s="244" t="n">
        <v>2204</v>
      </c>
      <c r="K513" s="250" t="n">
        <v>153</v>
      </c>
      <c r="L513" s="306" t="n">
        <v>10</v>
      </c>
      <c r="M513" s="306" t="n">
        <v>10</v>
      </c>
      <c r="N513" s="307" t="n">
        <f aca="false">E512/30.126</f>
        <v>0.331939188740623</v>
      </c>
      <c r="O513" s="306" t="n">
        <v>10</v>
      </c>
      <c r="P513" s="306"/>
      <c r="Q513" s="306" t="n">
        <v>154</v>
      </c>
      <c r="R513" s="306" t="n">
        <v>22</v>
      </c>
      <c r="S513" s="415"/>
      <c r="T513" s="415" t="n">
        <v>31</v>
      </c>
      <c r="U513" s="415"/>
      <c r="V513" s="415"/>
      <c r="W513" s="415"/>
    </row>
    <row r="514" customFormat="false" ht="12" hidden="false" customHeight="true" outlineLevel="0" collapsed="false">
      <c r="A514" s="242"/>
      <c r="B514" s="247" t="n">
        <v>713004</v>
      </c>
      <c r="C514" s="220" t="s">
        <v>396</v>
      </c>
      <c r="D514" s="306"/>
      <c r="E514" s="306"/>
      <c r="F514" s="306"/>
      <c r="G514" s="306"/>
      <c r="H514" s="244"/>
      <c r="I514" s="244"/>
      <c r="J514" s="244"/>
      <c r="K514" s="250"/>
      <c r="L514" s="306"/>
      <c r="M514" s="306"/>
      <c r="N514" s="307"/>
      <c r="O514" s="306"/>
      <c r="P514" s="306"/>
      <c r="Q514" s="306"/>
      <c r="R514" s="306"/>
      <c r="S514" s="415"/>
      <c r="T514" s="415"/>
      <c r="U514" s="415" t="n">
        <v>0</v>
      </c>
      <c r="V514" s="415" t="n">
        <v>2000</v>
      </c>
      <c r="W514" s="415"/>
    </row>
    <row r="515" customFormat="false" ht="12" hidden="false" customHeight="true" outlineLevel="0" collapsed="false">
      <c r="A515" s="242"/>
      <c r="B515" s="247" t="n">
        <v>714001</v>
      </c>
      <c r="C515" s="220" t="s">
        <v>397</v>
      </c>
      <c r="D515" s="306"/>
      <c r="E515" s="306"/>
      <c r="F515" s="306"/>
      <c r="G515" s="306"/>
      <c r="H515" s="244" t="n">
        <v>4200</v>
      </c>
      <c r="I515" s="244" t="n">
        <v>4200</v>
      </c>
      <c r="J515" s="250"/>
      <c r="K515" s="250"/>
      <c r="L515" s="306"/>
      <c r="M515" s="306"/>
      <c r="N515" s="307"/>
      <c r="O515" s="306"/>
      <c r="P515" s="306"/>
      <c r="Q515" s="306"/>
      <c r="R515" s="306"/>
      <c r="S515" s="415"/>
      <c r="T515" s="415"/>
      <c r="U515" s="415"/>
      <c r="V515" s="415"/>
      <c r="W515" s="415"/>
    </row>
    <row r="516" customFormat="false" ht="12" hidden="false" customHeight="true" outlineLevel="0" collapsed="false">
      <c r="A516" s="242"/>
      <c r="B516" s="247" t="n">
        <v>717003</v>
      </c>
      <c r="C516" s="220" t="s">
        <v>398</v>
      </c>
      <c r="D516" s="306" t="n">
        <v>0</v>
      </c>
      <c r="E516" s="306" t="n">
        <v>0</v>
      </c>
      <c r="F516" s="306"/>
      <c r="G516" s="306"/>
      <c r="H516" s="244" t="n">
        <v>6998</v>
      </c>
      <c r="I516" s="244" t="n">
        <v>6998</v>
      </c>
      <c r="J516" s="244" t="n">
        <v>2604</v>
      </c>
      <c r="K516" s="250"/>
      <c r="L516" s="306"/>
      <c r="M516" s="306"/>
      <c r="N516" s="307"/>
      <c r="O516" s="306"/>
      <c r="P516" s="306"/>
      <c r="Q516" s="306"/>
      <c r="R516" s="306"/>
      <c r="S516" s="415"/>
      <c r="T516" s="415"/>
      <c r="U516" s="415"/>
      <c r="V516" s="415"/>
      <c r="W516" s="415"/>
    </row>
    <row r="517" customFormat="false" ht="12" hidden="false" customHeight="true" outlineLevel="0" collapsed="false">
      <c r="A517" s="242"/>
      <c r="B517" s="247" t="n">
        <v>717002</v>
      </c>
      <c r="C517" s="220" t="s">
        <v>399</v>
      </c>
      <c r="D517" s="306" t="n">
        <v>240</v>
      </c>
      <c r="E517" s="306" t="n">
        <v>0</v>
      </c>
      <c r="F517" s="306"/>
      <c r="G517" s="306"/>
      <c r="H517" s="250" t="n">
        <f aca="false">L517/30.126*1000</f>
        <v>0</v>
      </c>
      <c r="I517" s="244" t="n">
        <v>2000</v>
      </c>
      <c r="J517" s="250"/>
      <c r="K517" s="250" t="n">
        <f aca="false">M517/30.126*1000</f>
        <v>0</v>
      </c>
      <c r="L517" s="306"/>
      <c r="M517" s="306"/>
      <c r="N517" s="307" t="n">
        <f aca="false">E516/30.126</f>
        <v>0</v>
      </c>
      <c r="O517" s="306"/>
      <c r="P517" s="306"/>
      <c r="Q517" s="306"/>
      <c r="R517" s="306"/>
      <c r="S517" s="415"/>
      <c r="T517" s="415"/>
      <c r="U517" s="415"/>
      <c r="V517" s="415"/>
      <c r="W517" s="415"/>
    </row>
    <row r="518" customFormat="false" ht="12" hidden="false" customHeight="true" outlineLevel="0" collapsed="false">
      <c r="A518" s="242"/>
      <c r="B518" s="219" t="n">
        <v>716</v>
      </c>
      <c r="C518" s="220" t="s">
        <v>400</v>
      </c>
      <c r="D518" s="282"/>
      <c r="E518" s="282"/>
      <c r="F518" s="282"/>
      <c r="G518" s="282"/>
      <c r="H518" s="250" t="n">
        <f aca="false">L518/30.126*1000</f>
        <v>0</v>
      </c>
      <c r="I518" s="250"/>
      <c r="J518" s="250"/>
      <c r="K518" s="250" t="n">
        <f aca="false">M518/30.126*1000</f>
        <v>0</v>
      </c>
      <c r="L518" s="306"/>
      <c r="M518" s="306"/>
      <c r="N518" s="307" t="n">
        <f aca="false">E517/30.126</f>
        <v>0</v>
      </c>
      <c r="O518" s="306"/>
      <c r="P518" s="306"/>
      <c r="Q518" s="306"/>
      <c r="R518" s="306"/>
      <c r="S518" s="415"/>
      <c r="T518" s="415"/>
      <c r="U518" s="415"/>
      <c r="V518" s="415"/>
      <c r="W518" s="415"/>
    </row>
    <row r="519" customFormat="false" ht="12" hidden="false" customHeight="true" outlineLevel="0" collapsed="false">
      <c r="A519" s="281" t="s">
        <v>401</v>
      </c>
      <c r="B519" s="228"/>
      <c r="C519" s="229"/>
      <c r="D519" s="306" t="n">
        <v>0</v>
      </c>
      <c r="E519" s="306" t="n">
        <v>0</v>
      </c>
      <c r="F519" s="306"/>
      <c r="G519" s="306"/>
      <c r="H519" s="283" t="n">
        <f aca="false">L519/30.126*1000</f>
        <v>0</v>
      </c>
      <c r="I519" s="283"/>
      <c r="J519" s="283"/>
      <c r="K519" s="283" t="n">
        <f aca="false">M519/30.126*1000</f>
        <v>0</v>
      </c>
      <c r="L519" s="282"/>
      <c r="M519" s="282"/>
      <c r="N519" s="284" t="n">
        <f aca="false">E518/30.126</f>
        <v>0</v>
      </c>
      <c r="O519" s="282"/>
      <c r="P519" s="282"/>
      <c r="Q519" s="282" t="n">
        <f aca="false">Q520</f>
        <v>1094</v>
      </c>
      <c r="R519" s="282" t="n">
        <f aca="false">R520</f>
        <v>4178</v>
      </c>
      <c r="S519" s="282"/>
      <c r="T519" s="282"/>
      <c r="U519" s="282"/>
      <c r="V519" s="282"/>
      <c r="W519" s="282"/>
    </row>
    <row r="520" customFormat="false" ht="12" hidden="false" customHeight="true" outlineLevel="0" collapsed="false">
      <c r="A520" s="416"/>
      <c r="B520" s="417" t="n">
        <v>717001</v>
      </c>
      <c r="C520" s="418" t="s">
        <v>402</v>
      </c>
      <c r="D520" s="419"/>
      <c r="E520" s="419"/>
      <c r="F520" s="419"/>
      <c r="G520" s="419"/>
      <c r="H520" s="250" t="n">
        <f aca="false">L520/30.126*1000</f>
        <v>0</v>
      </c>
      <c r="I520" s="250"/>
      <c r="J520" s="250"/>
      <c r="K520" s="250" t="n">
        <f aca="false">M520/30.126*1000</f>
        <v>0</v>
      </c>
      <c r="L520" s="306"/>
      <c r="M520" s="306"/>
      <c r="N520" s="307" t="n">
        <f aca="false">E519/30.126</f>
        <v>0</v>
      </c>
      <c r="O520" s="306"/>
      <c r="P520" s="306"/>
      <c r="Q520" s="306" t="n">
        <v>1094</v>
      </c>
      <c r="R520" s="306" t="n">
        <v>4178</v>
      </c>
      <c r="S520" s="415"/>
      <c r="T520" s="415"/>
      <c r="U520" s="415"/>
      <c r="V520" s="415"/>
      <c r="W520" s="415"/>
    </row>
    <row r="521" customFormat="false" ht="12" hidden="false" customHeight="true" outlineLevel="0" collapsed="false">
      <c r="A521" s="281" t="s">
        <v>403</v>
      </c>
      <c r="B521" s="420"/>
      <c r="C521" s="421"/>
      <c r="D521" s="306"/>
      <c r="E521" s="306"/>
      <c r="F521" s="306"/>
      <c r="G521" s="306" t="n">
        <v>2162</v>
      </c>
      <c r="H521" s="283" t="n">
        <f aca="false">L521/30.126*1000</f>
        <v>0</v>
      </c>
      <c r="I521" s="283"/>
      <c r="J521" s="283"/>
      <c r="K521" s="283" t="n">
        <f aca="false">K522+K523</f>
        <v>1389</v>
      </c>
      <c r="L521" s="419"/>
      <c r="M521" s="419"/>
      <c r="N521" s="422" t="n">
        <f aca="false">E520/30.126</f>
        <v>0</v>
      </c>
      <c r="O521" s="419"/>
      <c r="P521" s="282" t="n">
        <f aca="false">P522+P523</f>
        <v>1389</v>
      </c>
      <c r="Q521" s="419"/>
      <c r="R521" s="419" t="n">
        <f aca="false">R522+R525</f>
        <v>24729</v>
      </c>
      <c r="S521" s="419" t="n">
        <f aca="false">S522+S525</f>
        <v>37908</v>
      </c>
      <c r="T521" s="419" t="n">
        <f aca="false">T522+T523+T524+T525</f>
        <v>33640</v>
      </c>
      <c r="U521" s="419" t="n">
        <f aca="false">U522+U523+U524+U525</f>
        <v>4000</v>
      </c>
      <c r="V521" s="419" t="n">
        <f aca="false">V522+V525</f>
        <v>0</v>
      </c>
      <c r="W521" s="419" t="n">
        <f aca="false">W522+W523+W524+W525</f>
        <v>4086</v>
      </c>
    </row>
    <row r="522" customFormat="false" ht="12" hidden="false" customHeight="true" outlineLevel="0" collapsed="false">
      <c r="A522" s="423"/>
      <c r="B522" s="424" t="n">
        <v>717001</v>
      </c>
      <c r="C522" s="425" t="s">
        <v>404</v>
      </c>
      <c r="D522" s="306"/>
      <c r="E522" s="306"/>
      <c r="F522" s="306"/>
      <c r="G522" s="306"/>
      <c r="H522" s="250"/>
      <c r="I522" s="250"/>
      <c r="J522" s="250"/>
      <c r="K522" s="244" t="n">
        <v>401</v>
      </c>
      <c r="L522" s="306"/>
      <c r="M522" s="306"/>
      <c r="N522" s="307"/>
      <c r="O522" s="306"/>
      <c r="P522" s="306" t="n">
        <v>401</v>
      </c>
      <c r="Q522" s="306"/>
      <c r="R522" s="306" t="n">
        <v>22275</v>
      </c>
      <c r="S522" s="415" t="n">
        <v>37908</v>
      </c>
      <c r="T522" s="415" t="n">
        <v>32300</v>
      </c>
      <c r="U522" s="415"/>
      <c r="V522" s="415"/>
      <c r="W522" s="415"/>
    </row>
    <row r="523" customFormat="false" ht="12" hidden="false" customHeight="true" outlineLevel="0" collapsed="false">
      <c r="A523" s="423"/>
      <c r="B523" s="424" t="n">
        <v>717002</v>
      </c>
      <c r="C523" s="425" t="s">
        <v>405</v>
      </c>
      <c r="D523" s="306" t="n">
        <v>0</v>
      </c>
      <c r="E523" s="306" t="n">
        <v>0</v>
      </c>
      <c r="F523" s="306" t="n">
        <v>3114</v>
      </c>
      <c r="G523" s="306" t="n">
        <v>1233</v>
      </c>
      <c r="H523" s="250"/>
      <c r="I523" s="250"/>
      <c r="J523" s="250"/>
      <c r="K523" s="244" t="n">
        <v>988</v>
      </c>
      <c r="L523" s="306"/>
      <c r="M523" s="306"/>
      <c r="N523" s="307"/>
      <c r="O523" s="306"/>
      <c r="P523" s="306" t="n">
        <v>988</v>
      </c>
      <c r="Q523" s="306"/>
      <c r="R523" s="306"/>
      <c r="S523" s="415"/>
      <c r="T523" s="415"/>
      <c r="U523" s="415" t="n">
        <v>4000</v>
      </c>
      <c r="V523" s="415"/>
      <c r="W523" s="415" t="n">
        <v>4086</v>
      </c>
    </row>
    <row r="524" customFormat="false" ht="12" hidden="false" customHeight="true" outlineLevel="0" collapsed="false">
      <c r="A524" s="426"/>
      <c r="B524" s="427" t="n">
        <v>717003</v>
      </c>
      <c r="C524" s="425" t="s">
        <v>406</v>
      </c>
      <c r="D524" s="306"/>
      <c r="E524" s="306"/>
      <c r="F524" s="306"/>
      <c r="G524" s="306"/>
      <c r="H524" s="250" t="n">
        <f aca="false">L524/30.126*1000</f>
        <v>0</v>
      </c>
      <c r="I524" s="250"/>
      <c r="J524" s="250"/>
      <c r="K524" s="250" t="n">
        <f aca="false">M524/30.126*1000</f>
        <v>0</v>
      </c>
      <c r="L524" s="306"/>
      <c r="M524" s="306"/>
      <c r="N524" s="307" t="n">
        <f aca="false">E523/30.126</f>
        <v>0</v>
      </c>
      <c r="O524" s="306"/>
      <c r="P524" s="306"/>
      <c r="Q524" s="306"/>
      <c r="R524" s="306"/>
      <c r="S524" s="415"/>
      <c r="T524" s="415"/>
      <c r="U524" s="415"/>
      <c r="V524" s="415"/>
      <c r="W524" s="415"/>
    </row>
    <row r="525" customFormat="false" ht="12" hidden="false" customHeight="true" outlineLevel="0" collapsed="false">
      <c r="A525" s="428"/>
      <c r="B525" s="429" t="n">
        <v>716</v>
      </c>
      <c r="C525" s="430" t="s">
        <v>407</v>
      </c>
      <c r="D525" s="282"/>
      <c r="E525" s="282"/>
      <c r="F525" s="282"/>
      <c r="G525" s="282"/>
      <c r="H525" s="244" t="n">
        <v>300</v>
      </c>
      <c r="I525" s="244" t="n">
        <v>300</v>
      </c>
      <c r="J525" s="244" t="n">
        <v>1704</v>
      </c>
      <c r="K525" s="250"/>
      <c r="L525" s="306"/>
      <c r="M525" s="306"/>
      <c r="N525" s="307"/>
      <c r="O525" s="306"/>
      <c r="P525" s="306"/>
      <c r="Q525" s="306"/>
      <c r="R525" s="306" t="n">
        <v>2454</v>
      </c>
      <c r="S525" s="415"/>
      <c r="T525" s="415" t="n">
        <v>1340</v>
      </c>
      <c r="U525" s="415"/>
      <c r="V525" s="415"/>
      <c r="W525" s="415"/>
    </row>
    <row r="526" customFormat="false" ht="12" hidden="false" customHeight="true" outlineLevel="0" collapsed="false">
      <c r="A526" s="281" t="s">
        <v>408</v>
      </c>
      <c r="B526" s="228"/>
      <c r="C526" s="304"/>
      <c r="D526" s="306" t="n">
        <v>309</v>
      </c>
      <c r="E526" s="306" t="n">
        <v>300</v>
      </c>
      <c r="F526" s="306" t="n">
        <v>196153</v>
      </c>
      <c r="G526" s="306"/>
      <c r="H526" s="283" t="n">
        <f aca="false">L526/30.126*1000</f>
        <v>0</v>
      </c>
      <c r="I526" s="283"/>
      <c r="J526" s="283"/>
      <c r="K526" s="283" t="n">
        <f aca="false">M526/30.126*1000</f>
        <v>0</v>
      </c>
      <c r="L526" s="282"/>
      <c r="M526" s="282"/>
      <c r="N526" s="284" t="n">
        <f aca="false">E525/30.126</f>
        <v>0</v>
      </c>
      <c r="O526" s="282"/>
      <c r="P526" s="282"/>
      <c r="Q526" s="282" t="n">
        <f aca="false">Q527</f>
        <v>216</v>
      </c>
      <c r="R526" s="282"/>
      <c r="S526" s="282"/>
      <c r="T526" s="282"/>
      <c r="U526" s="282"/>
      <c r="V526" s="282"/>
      <c r="W526" s="282"/>
    </row>
    <row r="527" customFormat="false" ht="12" hidden="false" customHeight="true" outlineLevel="0" collapsed="false">
      <c r="A527" s="416"/>
      <c r="B527" s="417" t="n">
        <v>717002</v>
      </c>
      <c r="C527" s="418" t="s">
        <v>409</v>
      </c>
      <c r="D527" s="282"/>
      <c r="E527" s="282"/>
      <c r="F527" s="282"/>
      <c r="G527" s="282"/>
      <c r="H527" s="250" t="n">
        <v>0</v>
      </c>
      <c r="I527" s="250"/>
      <c r="J527" s="250"/>
      <c r="K527" s="250" t="n">
        <v>0</v>
      </c>
      <c r="L527" s="306" t="n">
        <v>500</v>
      </c>
      <c r="M527" s="306" t="n">
        <v>500</v>
      </c>
      <c r="N527" s="307" t="n">
        <f aca="false">E526/30.126</f>
        <v>9.95817566221868</v>
      </c>
      <c r="O527" s="306" t="n">
        <v>500</v>
      </c>
      <c r="P527" s="306"/>
      <c r="Q527" s="306" t="n">
        <v>216</v>
      </c>
      <c r="R527" s="306"/>
      <c r="S527" s="306"/>
      <c r="T527" s="306"/>
      <c r="U527" s="306"/>
      <c r="V527" s="306"/>
      <c r="W527" s="306"/>
    </row>
    <row r="528" customFormat="false" ht="12" hidden="false" customHeight="true" outlineLevel="0" collapsed="false">
      <c r="A528" s="281" t="s">
        <v>410</v>
      </c>
      <c r="B528" s="228"/>
      <c r="C528" s="304"/>
      <c r="D528" s="306" t="n">
        <v>0</v>
      </c>
      <c r="E528" s="306" t="n">
        <v>0</v>
      </c>
      <c r="F528" s="306"/>
      <c r="G528" s="306"/>
      <c r="H528" s="283" t="n">
        <f aca="false">L528/30.126*1000</f>
        <v>0</v>
      </c>
      <c r="I528" s="283"/>
      <c r="J528" s="283"/>
      <c r="K528" s="283" t="n">
        <f aca="false">M528/30.126*1000</f>
        <v>0</v>
      </c>
      <c r="L528" s="282"/>
      <c r="M528" s="282"/>
      <c r="N528" s="284" t="n">
        <f aca="false">E527/30.126</f>
        <v>0</v>
      </c>
      <c r="O528" s="282"/>
      <c r="P528" s="282"/>
      <c r="Q528" s="282"/>
      <c r="R528" s="282"/>
      <c r="S528" s="282"/>
      <c r="T528" s="282"/>
      <c r="U528" s="282"/>
      <c r="V528" s="282"/>
      <c r="W528" s="282"/>
    </row>
    <row r="529" customFormat="false" ht="12" hidden="false" customHeight="true" outlineLevel="0" collapsed="false">
      <c r="A529" s="428"/>
      <c r="B529" s="429" t="n">
        <v>719200</v>
      </c>
      <c r="C529" s="430" t="s">
        <v>411</v>
      </c>
      <c r="D529" s="282"/>
      <c r="E529" s="282"/>
      <c r="F529" s="282"/>
      <c r="G529" s="282"/>
      <c r="H529" s="250" t="n">
        <f aca="false">L529/30.126*1000</f>
        <v>0</v>
      </c>
      <c r="I529" s="250"/>
      <c r="J529" s="250"/>
      <c r="K529" s="250" t="n">
        <f aca="false">M529/30.126*1000</f>
        <v>0</v>
      </c>
      <c r="L529" s="306"/>
      <c r="M529" s="306"/>
      <c r="N529" s="307" t="n">
        <f aca="false">E528/30.126</f>
        <v>0</v>
      </c>
      <c r="O529" s="306"/>
      <c r="P529" s="306"/>
      <c r="Q529" s="306"/>
      <c r="R529" s="306"/>
      <c r="S529" s="306"/>
      <c r="T529" s="306"/>
      <c r="U529" s="306"/>
      <c r="V529" s="306"/>
      <c r="W529" s="306"/>
    </row>
    <row r="530" customFormat="false" ht="12" hidden="false" customHeight="true" outlineLevel="0" collapsed="false">
      <c r="A530" s="281" t="s">
        <v>412</v>
      </c>
      <c r="B530" s="228"/>
      <c r="C530" s="229"/>
      <c r="D530" s="306" t="n">
        <v>0</v>
      </c>
      <c r="E530" s="306" t="n">
        <v>0</v>
      </c>
      <c r="F530" s="306"/>
      <c r="G530" s="306"/>
      <c r="H530" s="283" t="n">
        <f aca="false">L530/30.126*1000</f>
        <v>0</v>
      </c>
      <c r="I530" s="283"/>
      <c r="J530" s="283"/>
      <c r="K530" s="283" t="n">
        <f aca="false">M530/30.126*1000</f>
        <v>0</v>
      </c>
      <c r="L530" s="282"/>
      <c r="M530" s="282"/>
      <c r="N530" s="284" t="n">
        <f aca="false">E529/30.126</f>
        <v>0</v>
      </c>
      <c r="O530" s="282"/>
      <c r="P530" s="282"/>
      <c r="Q530" s="282"/>
      <c r="R530" s="282"/>
      <c r="S530" s="282"/>
      <c r="T530" s="282"/>
      <c r="U530" s="282"/>
      <c r="V530" s="282"/>
      <c r="W530" s="282"/>
    </row>
    <row r="531" customFormat="false" ht="12" hidden="false" customHeight="true" outlineLevel="0" collapsed="false">
      <c r="A531" s="431"/>
      <c r="B531" s="247" t="n">
        <v>711001</v>
      </c>
      <c r="C531" s="220" t="s">
        <v>413</v>
      </c>
      <c r="D531" s="282"/>
      <c r="E531" s="282"/>
      <c r="F531" s="282"/>
      <c r="G531" s="282"/>
      <c r="H531" s="250" t="n">
        <v>0</v>
      </c>
      <c r="I531" s="250"/>
      <c r="J531" s="250"/>
      <c r="K531" s="250" t="n">
        <v>0</v>
      </c>
      <c r="L531" s="306"/>
      <c r="M531" s="306"/>
      <c r="N531" s="307" t="n">
        <f aca="false">E530/30.126</f>
        <v>0</v>
      </c>
      <c r="O531" s="306"/>
      <c r="P531" s="306"/>
      <c r="Q531" s="306"/>
      <c r="R531" s="306"/>
      <c r="S531" s="306"/>
      <c r="T531" s="306"/>
      <c r="U531" s="306"/>
      <c r="V531" s="306"/>
      <c r="W531" s="306"/>
    </row>
    <row r="532" customFormat="false" ht="12" hidden="false" customHeight="true" outlineLevel="0" collapsed="false">
      <c r="A532" s="330" t="s">
        <v>249</v>
      </c>
      <c r="B532" s="228"/>
      <c r="C532" s="229"/>
      <c r="D532" s="286"/>
      <c r="E532" s="243" t="n">
        <v>649</v>
      </c>
      <c r="F532" s="243" t="n">
        <v>125</v>
      </c>
      <c r="G532" s="243" t="n">
        <v>744</v>
      </c>
      <c r="H532" s="283" t="n">
        <f aca="false">L532/30.126*1000</f>
        <v>0</v>
      </c>
      <c r="I532" s="283"/>
      <c r="J532" s="283"/>
      <c r="K532" s="283" t="n">
        <f aca="false">M532/30.126*1000</f>
        <v>0</v>
      </c>
      <c r="L532" s="282"/>
      <c r="M532" s="282"/>
      <c r="N532" s="284" t="n">
        <f aca="false">E531/30.126</f>
        <v>0</v>
      </c>
      <c r="O532" s="282"/>
      <c r="P532" s="282"/>
      <c r="Q532" s="282" t="n">
        <f aca="false">Q533</f>
        <v>0</v>
      </c>
      <c r="R532" s="282" t="n">
        <f aca="false">R533</f>
        <v>0</v>
      </c>
      <c r="S532" s="282" t="n">
        <f aca="false">S533</f>
        <v>0</v>
      </c>
      <c r="T532" s="282"/>
      <c r="U532" s="282" t="n">
        <f aca="false">U533</f>
        <v>0</v>
      </c>
      <c r="V532" s="282" t="n">
        <f aca="false">V533</f>
        <v>0</v>
      </c>
      <c r="W532" s="282" t="n">
        <f aca="false">W533</f>
        <v>0</v>
      </c>
    </row>
    <row r="533" customFormat="false" ht="12" hidden="false" customHeight="true" outlineLevel="0" collapsed="false">
      <c r="A533" s="423"/>
      <c r="B533" s="374" t="n">
        <v>717001</v>
      </c>
      <c r="C533" s="375" t="s">
        <v>414</v>
      </c>
      <c r="D533" s="306" t="n">
        <v>0</v>
      </c>
      <c r="E533" s="306" t="n">
        <v>0</v>
      </c>
      <c r="F533" s="306" t="n">
        <v>12494</v>
      </c>
      <c r="G533" s="306"/>
      <c r="H533" s="250" t="n">
        <v>0</v>
      </c>
      <c r="I533" s="250" t="n">
        <v>7000</v>
      </c>
      <c r="J533" s="250"/>
      <c r="K533" s="250" t="n">
        <v>0</v>
      </c>
      <c r="L533" s="243"/>
      <c r="M533" s="243"/>
      <c r="N533" s="269" t="n">
        <f aca="false">E532/30.126</f>
        <v>21.5428533492664</v>
      </c>
      <c r="O533" s="243"/>
      <c r="P533" s="243" t="n">
        <v>12510</v>
      </c>
      <c r="Q533" s="286" t="n">
        <v>0</v>
      </c>
      <c r="R533" s="286" t="n">
        <v>0</v>
      </c>
      <c r="S533" s="286" t="n">
        <v>0</v>
      </c>
      <c r="T533" s="286"/>
      <c r="U533" s="286"/>
      <c r="V533" s="286"/>
      <c r="W533" s="286"/>
    </row>
    <row r="534" customFormat="false" ht="12" hidden="false" customHeight="true" outlineLevel="0" collapsed="false">
      <c r="A534" s="432"/>
      <c r="B534" s="417" t="n">
        <v>716</v>
      </c>
      <c r="C534" s="418" t="s">
        <v>407</v>
      </c>
      <c r="D534" s="282"/>
      <c r="E534" s="282"/>
      <c r="F534" s="282"/>
      <c r="G534" s="282"/>
      <c r="H534" s="250" t="n">
        <f aca="false">L534/30.126*1000</f>
        <v>0</v>
      </c>
      <c r="I534" s="250"/>
      <c r="J534" s="250"/>
      <c r="K534" s="250" t="n">
        <f aca="false">M534/30.126*1000</f>
        <v>0</v>
      </c>
      <c r="L534" s="306"/>
      <c r="M534" s="306"/>
      <c r="N534" s="307" t="n">
        <f aca="false">E533/30.126</f>
        <v>0</v>
      </c>
      <c r="O534" s="306"/>
      <c r="P534" s="306"/>
      <c r="Q534" s="306"/>
      <c r="R534" s="306"/>
      <c r="S534" s="306"/>
      <c r="T534" s="306"/>
      <c r="U534" s="306"/>
      <c r="V534" s="306"/>
      <c r="W534" s="306"/>
    </row>
    <row r="535" customFormat="false" ht="12" hidden="false" customHeight="true" outlineLevel="0" collapsed="false">
      <c r="A535" s="330" t="s">
        <v>415</v>
      </c>
      <c r="B535" s="228"/>
      <c r="C535" s="229"/>
      <c r="D535" s="306" t="n">
        <v>0</v>
      </c>
      <c r="E535" s="306" t="n">
        <v>0</v>
      </c>
      <c r="F535" s="306"/>
      <c r="G535" s="306"/>
      <c r="H535" s="283" t="n">
        <f aca="false">L535/30.126*1000</f>
        <v>0</v>
      </c>
      <c r="I535" s="283"/>
      <c r="J535" s="283"/>
      <c r="K535" s="283" t="n">
        <f aca="false">M535/30.126*1000</f>
        <v>0</v>
      </c>
      <c r="L535" s="282"/>
      <c r="M535" s="282"/>
      <c r="N535" s="284" t="n">
        <f aca="false">E534/30.126</f>
        <v>0</v>
      </c>
      <c r="O535" s="282"/>
      <c r="P535" s="282"/>
      <c r="Q535" s="282"/>
      <c r="R535" s="282"/>
      <c r="S535" s="282"/>
      <c r="T535" s="282"/>
      <c r="U535" s="282"/>
      <c r="V535" s="282"/>
      <c r="W535" s="282"/>
    </row>
    <row r="536" customFormat="false" ht="12" hidden="false" customHeight="true" outlineLevel="0" collapsed="false">
      <c r="A536" s="432"/>
      <c r="B536" s="417" t="n">
        <v>717001</v>
      </c>
      <c r="C536" s="418" t="s">
        <v>416</v>
      </c>
      <c r="D536" s="282"/>
      <c r="E536" s="282"/>
      <c r="F536" s="282"/>
      <c r="G536" s="282"/>
      <c r="H536" s="250" t="n">
        <f aca="false">L536/30.126*1000</f>
        <v>0</v>
      </c>
      <c r="I536" s="250"/>
      <c r="J536" s="250"/>
      <c r="K536" s="250" t="n">
        <f aca="false">M536/30.126*1000</f>
        <v>0</v>
      </c>
      <c r="L536" s="306"/>
      <c r="M536" s="306"/>
      <c r="N536" s="307" t="n">
        <f aca="false">E535/30.126</f>
        <v>0</v>
      </c>
      <c r="O536" s="306"/>
      <c r="P536" s="306"/>
      <c r="Q536" s="306"/>
      <c r="R536" s="306"/>
      <c r="S536" s="306"/>
      <c r="T536" s="306"/>
      <c r="U536" s="306"/>
      <c r="V536" s="306"/>
      <c r="W536" s="306"/>
    </row>
    <row r="537" customFormat="false" ht="12" hidden="false" customHeight="true" outlineLevel="0" collapsed="false">
      <c r="A537" s="330" t="s">
        <v>417</v>
      </c>
      <c r="B537" s="228"/>
      <c r="C537" s="229"/>
      <c r="D537" s="306" t="n">
        <v>0</v>
      </c>
      <c r="E537" s="306" t="n">
        <v>0</v>
      </c>
      <c r="F537" s="306"/>
      <c r="G537" s="306"/>
      <c r="H537" s="283" t="n">
        <f aca="false">L537/30.126*1000</f>
        <v>0</v>
      </c>
      <c r="I537" s="283"/>
      <c r="J537" s="283"/>
      <c r="K537" s="283" t="n">
        <f aca="false">M537/30.126*1000</f>
        <v>0</v>
      </c>
      <c r="L537" s="282"/>
      <c r="M537" s="282"/>
      <c r="N537" s="284" t="n">
        <f aca="false">E536/30.126</f>
        <v>0</v>
      </c>
      <c r="O537" s="282"/>
      <c r="P537" s="282"/>
      <c r="Q537" s="282"/>
      <c r="R537" s="282"/>
      <c r="S537" s="282"/>
      <c r="T537" s="282"/>
      <c r="U537" s="282"/>
      <c r="V537" s="282"/>
      <c r="W537" s="282"/>
    </row>
    <row r="538" customFormat="false" ht="12" hidden="false" customHeight="true" outlineLevel="0" collapsed="false">
      <c r="A538" s="426"/>
      <c r="B538" s="427" t="n">
        <v>717001</v>
      </c>
      <c r="C538" s="425" t="s">
        <v>416</v>
      </c>
      <c r="D538" s="282"/>
      <c r="E538" s="282"/>
      <c r="F538" s="282"/>
      <c r="G538" s="282"/>
      <c r="H538" s="250" t="n">
        <f aca="false">L538/30.126*1000</f>
        <v>0</v>
      </c>
      <c r="I538" s="250"/>
      <c r="J538" s="250"/>
      <c r="K538" s="250" t="n">
        <f aca="false">M538/30.126*1000</f>
        <v>0</v>
      </c>
      <c r="L538" s="306"/>
      <c r="M538" s="306"/>
      <c r="N538" s="307" t="n">
        <f aca="false">E537/30.126</f>
        <v>0</v>
      </c>
      <c r="O538" s="306"/>
      <c r="P538" s="306"/>
      <c r="Q538" s="306"/>
      <c r="R538" s="306"/>
      <c r="S538" s="306"/>
      <c r="T538" s="306"/>
      <c r="U538" s="306"/>
      <c r="V538" s="306"/>
      <c r="W538" s="306"/>
    </row>
    <row r="539" customFormat="false" ht="12" hidden="false" customHeight="true" outlineLevel="0" collapsed="false">
      <c r="A539" s="330" t="s">
        <v>269</v>
      </c>
      <c r="B539" s="228"/>
      <c r="C539" s="229"/>
      <c r="D539" s="286"/>
      <c r="E539" s="286"/>
      <c r="F539" s="286"/>
      <c r="G539" s="286"/>
      <c r="H539" s="283" t="n">
        <f aca="false">L539/30.126*1000</f>
        <v>0</v>
      </c>
      <c r="I539" s="283"/>
      <c r="J539" s="283"/>
      <c r="K539" s="283" t="n">
        <f aca="false">M539/30.126*1000</f>
        <v>0</v>
      </c>
      <c r="L539" s="282"/>
      <c r="M539" s="282"/>
      <c r="N539" s="284" t="n">
        <f aca="false">E538/30.126</f>
        <v>0</v>
      </c>
      <c r="O539" s="282"/>
      <c r="P539" s="282"/>
      <c r="Q539" s="282"/>
      <c r="R539" s="282"/>
      <c r="S539" s="282"/>
      <c r="T539" s="282"/>
      <c r="U539" s="282" t="n">
        <f aca="false">U542</f>
        <v>700</v>
      </c>
      <c r="V539" s="282"/>
      <c r="W539" s="282"/>
    </row>
    <row r="540" customFormat="false" ht="16.5" hidden="false" customHeight="true" outlineLevel="0" collapsed="false">
      <c r="A540" s="423"/>
      <c r="B540" s="22" t="n">
        <v>716</v>
      </c>
      <c r="C540" s="375" t="s">
        <v>418</v>
      </c>
      <c r="D540" s="286"/>
      <c r="E540" s="286"/>
      <c r="F540" s="286"/>
      <c r="G540" s="286"/>
      <c r="H540" s="244" t="n">
        <v>100</v>
      </c>
      <c r="I540" s="250"/>
      <c r="J540" s="250"/>
      <c r="K540" s="250"/>
      <c r="L540" s="286"/>
      <c r="M540" s="286"/>
      <c r="N540" s="269"/>
      <c r="O540" s="286"/>
      <c r="P540" s="286"/>
      <c r="Q540" s="286"/>
      <c r="R540" s="286"/>
      <c r="S540" s="286"/>
      <c r="T540" s="286"/>
      <c r="U540" s="286"/>
      <c r="V540" s="286"/>
      <c r="W540" s="286"/>
    </row>
    <row r="541" customFormat="false" ht="16.5" hidden="false" customHeight="true" outlineLevel="0" collapsed="false">
      <c r="A541" s="423"/>
      <c r="B541" s="22" t="n">
        <v>717003</v>
      </c>
      <c r="C541" s="375" t="s">
        <v>419</v>
      </c>
      <c r="D541" s="306" t="n">
        <v>0</v>
      </c>
      <c r="E541" s="306" t="n">
        <v>0</v>
      </c>
      <c r="F541" s="306"/>
      <c r="G541" s="306"/>
      <c r="H541" s="244" t="n">
        <v>3885</v>
      </c>
      <c r="I541" s="250"/>
      <c r="J541" s="244" t="n">
        <v>205</v>
      </c>
      <c r="K541" s="250"/>
      <c r="L541" s="286"/>
      <c r="M541" s="286"/>
      <c r="N541" s="269"/>
      <c r="O541" s="286"/>
      <c r="P541" s="286"/>
      <c r="Q541" s="286"/>
      <c r="R541" s="286"/>
      <c r="S541" s="286"/>
      <c r="T541" s="286"/>
      <c r="U541" s="286"/>
      <c r="V541" s="286"/>
      <c r="W541" s="286"/>
    </row>
    <row r="542" customFormat="false" ht="11.25" hidden="false" customHeight="false" outlineLevel="0" collapsed="false">
      <c r="A542" s="432"/>
      <c r="B542" s="417" t="n">
        <v>717002</v>
      </c>
      <c r="C542" s="418" t="s">
        <v>420</v>
      </c>
      <c r="D542" s="306" t="n">
        <v>0</v>
      </c>
      <c r="E542" s="306" t="n">
        <v>0</v>
      </c>
      <c r="F542" s="306"/>
      <c r="G542" s="306"/>
      <c r="H542" s="250" t="n">
        <f aca="false">L542/30.126*1000</f>
        <v>0</v>
      </c>
      <c r="I542" s="250" t="n">
        <v>3000</v>
      </c>
      <c r="J542" s="250"/>
      <c r="K542" s="250" t="n">
        <f aca="false">M542/30.126*1000</f>
        <v>0</v>
      </c>
      <c r="L542" s="306"/>
      <c r="M542" s="306"/>
      <c r="N542" s="307" t="n">
        <f aca="false">E541/30.126</f>
        <v>0</v>
      </c>
      <c r="O542" s="306"/>
      <c r="P542" s="306"/>
      <c r="Q542" s="306"/>
      <c r="R542" s="306"/>
      <c r="S542" s="306"/>
      <c r="T542" s="306"/>
      <c r="U542" s="306" t="n">
        <v>700</v>
      </c>
      <c r="V542" s="306"/>
      <c r="W542" s="306"/>
    </row>
    <row r="543" customFormat="false" ht="12" hidden="false" customHeight="true" outlineLevel="0" collapsed="false">
      <c r="A543" s="432"/>
      <c r="B543" s="417" t="n">
        <v>717001</v>
      </c>
      <c r="C543" s="418" t="s">
        <v>421</v>
      </c>
      <c r="D543" s="282"/>
      <c r="E543" s="282"/>
      <c r="F543" s="282"/>
      <c r="G543" s="282"/>
      <c r="H543" s="250" t="n">
        <f aca="false">L543/30.126*1000</f>
        <v>0</v>
      </c>
      <c r="I543" s="250"/>
      <c r="J543" s="250"/>
      <c r="K543" s="250" t="n">
        <f aca="false">M543/30.126*1000</f>
        <v>0</v>
      </c>
      <c r="L543" s="306"/>
      <c r="M543" s="306"/>
      <c r="N543" s="307" t="n">
        <f aca="false">E542/30.126</f>
        <v>0</v>
      </c>
      <c r="O543" s="306"/>
      <c r="P543" s="306"/>
      <c r="Q543" s="306"/>
      <c r="R543" s="306"/>
      <c r="S543" s="306"/>
      <c r="T543" s="306"/>
      <c r="U543" s="306"/>
      <c r="V543" s="306"/>
      <c r="W543" s="306"/>
    </row>
    <row r="544" customFormat="false" ht="11.25" hidden="false" customHeight="false" outlineLevel="0" collapsed="false">
      <c r="A544" s="330" t="s">
        <v>291</v>
      </c>
      <c r="B544" s="228"/>
      <c r="C544" s="229"/>
      <c r="D544" s="306" t="n">
        <v>273</v>
      </c>
      <c r="E544" s="306" t="n">
        <v>0</v>
      </c>
      <c r="F544" s="306"/>
      <c r="G544" s="306"/>
      <c r="H544" s="283" t="n">
        <f aca="false">L544/30.126*1000</f>
        <v>0</v>
      </c>
      <c r="I544" s="283"/>
      <c r="J544" s="283"/>
      <c r="K544" s="283" t="n">
        <f aca="false">M544/30.126*1000</f>
        <v>0</v>
      </c>
      <c r="L544" s="282"/>
      <c r="M544" s="282"/>
      <c r="N544" s="284" t="n">
        <f aca="false">E543/30.126</f>
        <v>0</v>
      </c>
      <c r="O544" s="282"/>
      <c r="P544" s="282"/>
      <c r="Q544" s="282"/>
      <c r="R544" s="282" t="n">
        <f aca="false">R547</f>
        <v>360</v>
      </c>
      <c r="S544" s="282"/>
      <c r="T544" s="282"/>
      <c r="U544" s="282" t="n">
        <f aca="false">U546</f>
        <v>7000</v>
      </c>
      <c r="V544" s="282" t="n">
        <f aca="false">V546</f>
        <v>6086</v>
      </c>
      <c r="W544" s="282"/>
    </row>
    <row r="545" customFormat="false" ht="11.25" hidden="false" customHeight="false" outlineLevel="0" collapsed="false">
      <c r="A545" s="416"/>
      <c r="B545" s="417" t="s">
        <v>422</v>
      </c>
      <c r="C545" s="418" t="s">
        <v>423</v>
      </c>
      <c r="D545" s="306" t="n">
        <v>0</v>
      </c>
      <c r="E545" s="306" t="n">
        <v>0</v>
      </c>
      <c r="F545" s="306"/>
      <c r="G545" s="306"/>
      <c r="H545" s="250" t="n">
        <f aca="false">L545/30.126*1000</f>
        <v>0</v>
      </c>
      <c r="I545" s="250"/>
      <c r="J545" s="250"/>
      <c r="K545" s="250" t="n">
        <f aca="false">M545/30.126*1000</f>
        <v>0</v>
      </c>
      <c r="L545" s="306"/>
      <c r="M545" s="306"/>
      <c r="N545" s="307" t="n">
        <f aca="false">E544/30.126</f>
        <v>0</v>
      </c>
      <c r="O545" s="306"/>
      <c r="P545" s="306"/>
      <c r="Q545" s="306"/>
      <c r="R545" s="306"/>
      <c r="S545" s="306"/>
      <c r="T545" s="306"/>
      <c r="U545" s="306"/>
      <c r="V545" s="306"/>
      <c r="W545" s="306"/>
    </row>
    <row r="546" customFormat="false" ht="11.25" hidden="false" customHeight="false" outlineLevel="0" collapsed="false">
      <c r="A546" s="416"/>
      <c r="B546" s="417" t="n">
        <v>717002</v>
      </c>
      <c r="C546" s="418" t="s">
        <v>424</v>
      </c>
      <c r="D546" s="306"/>
      <c r="E546" s="306"/>
      <c r="F546" s="306"/>
      <c r="G546" s="306"/>
      <c r="H546" s="250"/>
      <c r="I546" s="250"/>
      <c r="J546" s="250"/>
      <c r="K546" s="250"/>
      <c r="L546" s="306"/>
      <c r="M546" s="306"/>
      <c r="N546" s="307"/>
      <c r="O546" s="306"/>
      <c r="P546" s="306"/>
      <c r="Q546" s="306"/>
      <c r="R546" s="306"/>
      <c r="S546" s="306"/>
      <c r="T546" s="306"/>
      <c r="U546" s="306" t="n">
        <v>7000</v>
      </c>
      <c r="V546" s="306" t="n">
        <v>6086</v>
      </c>
      <c r="W546" s="306"/>
    </row>
    <row r="547" customFormat="false" ht="11.25" hidden="false" customHeight="false" outlineLevel="0" collapsed="false">
      <c r="A547" s="416"/>
      <c r="B547" s="417" t="n">
        <v>716</v>
      </c>
      <c r="C547" s="418" t="s">
        <v>425</v>
      </c>
      <c r="D547" s="306" t="n">
        <v>0</v>
      </c>
      <c r="E547" s="306" t="n">
        <v>0</v>
      </c>
      <c r="F547" s="306"/>
      <c r="G547" s="306"/>
      <c r="H547" s="244" t="n">
        <v>120</v>
      </c>
      <c r="I547" s="250"/>
      <c r="J547" s="250"/>
      <c r="K547" s="250" t="n">
        <f aca="false">M547/30.126*1000</f>
        <v>0</v>
      </c>
      <c r="L547" s="306"/>
      <c r="M547" s="306"/>
      <c r="N547" s="307" t="n">
        <f aca="false">E545/30.126</f>
        <v>0</v>
      </c>
      <c r="O547" s="306"/>
      <c r="P547" s="306"/>
      <c r="Q547" s="306"/>
      <c r="R547" s="306" t="n">
        <v>360</v>
      </c>
      <c r="S547" s="306"/>
      <c r="T547" s="306"/>
      <c r="U547" s="306"/>
      <c r="V547" s="306"/>
      <c r="W547" s="306"/>
    </row>
    <row r="548" customFormat="false" ht="11.25" hidden="false" customHeight="false" outlineLevel="0" collapsed="false">
      <c r="A548" s="416"/>
      <c r="B548" s="417" t="s">
        <v>426</v>
      </c>
      <c r="C548" s="418" t="s">
        <v>416</v>
      </c>
      <c r="D548" s="306" t="n">
        <v>0</v>
      </c>
      <c r="E548" s="306" t="n">
        <v>0</v>
      </c>
      <c r="F548" s="306"/>
      <c r="G548" s="306"/>
      <c r="H548" s="250" t="n">
        <f aca="false">L548/30.126*1000</f>
        <v>0</v>
      </c>
      <c r="I548" s="250"/>
      <c r="J548" s="250"/>
      <c r="K548" s="250" t="n">
        <f aca="false">M548/30.126*1000</f>
        <v>0</v>
      </c>
      <c r="L548" s="306"/>
      <c r="M548" s="306"/>
      <c r="N548" s="307" t="n">
        <f aca="false">E547/30.126</f>
        <v>0</v>
      </c>
      <c r="O548" s="306"/>
      <c r="P548" s="306"/>
      <c r="Q548" s="306"/>
      <c r="R548" s="306"/>
      <c r="S548" s="306"/>
      <c r="T548" s="306"/>
      <c r="U548" s="306"/>
      <c r="V548" s="306"/>
      <c r="W548" s="306"/>
    </row>
    <row r="549" customFormat="false" ht="11.25" hidden="false" customHeight="false" outlineLevel="0" collapsed="false">
      <c r="A549" s="416"/>
      <c r="B549" s="417" t="n">
        <v>717003</v>
      </c>
      <c r="C549" s="418" t="s">
        <v>427</v>
      </c>
      <c r="D549" s="282"/>
      <c r="E549" s="282"/>
      <c r="F549" s="282"/>
      <c r="G549" s="282"/>
      <c r="H549" s="244" t="n">
        <v>3473</v>
      </c>
      <c r="I549" s="250" t="n">
        <v>1000</v>
      </c>
      <c r="J549" s="244" t="n">
        <v>725</v>
      </c>
      <c r="K549" s="250" t="n">
        <f aca="false">M549/30.126*1000</f>
        <v>0</v>
      </c>
      <c r="L549" s="306"/>
      <c r="M549" s="306"/>
      <c r="N549" s="307" t="n">
        <f aca="false">E548/30.126</f>
        <v>0</v>
      </c>
      <c r="O549" s="306"/>
      <c r="P549" s="306"/>
      <c r="Q549" s="306"/>
      <c r="R549" s="306"/>
      <c r="S549" s="306"/>
      <c r="T549" s="306"/>
      <c r="U549" s="306"/>
      <c r="V549" s="306"/>
      <c r="W549" s="306"/>
    </row>
    <row r="550" customFormat="false" ht="16.5" hidden="false" customHeight="true" outlineLevel="0" collapsed="false">
      <c r="A550" s="330" t="s">
        <v>428</v>
      </c>
      <c r="B550" s="228"/>
      <c r="C550" s="229"/>
      <c r="D550" s="306" t="n">
        <v>0</v>
      </c>
      <c r="E550" s="306" t="n">
        <v>0</v>
      </c>
      <c r="F550" s="306" t="n">
        <v>6330</v>
      </c>
      <c r="G550" s="306"/>
      <c r="H550" s="283" t="n">
        <f aca="false">L550/30.126*1000</f>
        <v>0</v>
      </c>
      <c r="I550" s="283"/>
      <c r="J550" s="283"/>
      <c r="K550" s="283" t="n">
        <f aca="false">M550/30.126*1000</f>
        <v>0</v>
      </c>
      <c r="L550" s="282"/>
      <c r="M550" s="282"/>
      <c r="N550" s="284" t="n">
        <f aca="false">E549/30.126</f>
        <v>0</v>
      </c>
      <c r="O550" s="282"/>
      <c r="P550" s="282"/>
      <c r="Q550" s="282" t="n">
        <f aca="false">Q553+Q554</f>
        <v>17923</v>
      </c>
      <c r="R550" s="282" t="n">
        <f aca="false">R554+R555</f>
        <v>8367</v>
      </c>
      <c r="S550" s="282"/>
      <c r="T550" s="282" t="n">
        <f aca="false">T554</f>
        <v>1500</v>
      </c>
      <c r="U550" s="282"/>
      <c r="V550" s="282"/>
      <c r="W550" s="282"/>
    </row>
    <row r="551" customFormat="false" ht="12" hidden="false" customHeight="true" outlineLevel="0" collapsed="false">
      <c r="A551" s="433" t="s">
        <v>429</v>
      </c>
      <c r="B551" s="434"/>
      <c r="C551" s="435"/>
      <c r="D551" s="282"/>
      <c r="E551" s="282"/>
      <c r="F551" s="282"/>
      <c r="G551" s="282"/>
      <c r="H551" s="283"/>
      <c r="I551" s="283"/>
      <c r="J551" s="283"/>
      <c r="K551" s="283" t="n">
        <f aca="false">K552</f>
        <v>2061</v>
      </c>
      <c r="L551" s="419"/>
      <c r="M551" s="419"/>
      <c r="N551" s="422"/>
      <c r="O551" s="419"/>
      <c r="P551" s="314" t="n">
        <f aca="false">P552</f>
        <v>2061</v>
      </c>
      <c r="Q551" s="419"/>
      <c r="R551" s="419"/>
      <c r="S551" s="419"/>
      <c r="T551" s="419"/>
      <c r="U551" s="419"/>
      <c r="V551" s="419"/>
      <c r="W551" s="419"/>
    </row>
    <row r="552" customFormat="false" ht="16.15" hidden="false" customHeight="true" outlineLevel="0" collapsed="false">
      <c r="A552" s="436"/>
      <c r="B552" s="374" t="n">
        <v>717002</v>
      </c>
      <c r="C552" s="430" t="s">
        <v>430</v>
      </c>
      <c r="D552" s="286"/>
      <c r="E552" s="286"/>
      <c r="F552" s="286"/>
      <c r="G552" s="286"/>
      <c r="H552" s="250"/>
      <c r="I552" s="250"/>
      <c r="J552" s="250"/>
      <c r="K552" s="250" t="n">
        <v>2061</v>
      </c>
      <c r="L552" s="306"/>
      <c r="M552" s="306"/>
      <c r="N552" s="307"/>
      <c r="O552" s="306"/>
      <c r="P552" s="306" t="n">
        <v>2061</v>
      </c>
      <c r="Q552" s="306"/>
      <c r="R552" s="306"/>
      <c r="S552" s="306"/>
      <c r="T552" s="306"/>
      <c r="U552" s="306"/>
      <c r="V552" s="306"/>
      <c r="W552" s="306"/>
    </row>
    <row r="553" customFormat="false" ht="13.9" hidden="false" customHeight="true" outlineLevel="0" collapsed="false">
      <c r="A553" s="416"/>
      <c r="B553" s="417" t="n">
        <v>716</v>
      </c>
      <c r="C553" s="418" t="s">
        <v>431</v>
      </c>
      <c r="D553" s="306" t="n">
        <v>0</v>
      </c>
      <c r="E553" s="306" t="n">
        <v>0</v>
      </c>
      <c r="F553" s="306"/>
      <c r="G553" s="306"/>
      <c r="H553" s="250" t="n">
        <f aca="false">L553/30.126*1000</f>
        <v>0</v>
      </c>
      <c r="I553" s="250"/>
      <c r="J553" s="250"/>
      <c r="K553" s="250" t="n">
        <f aca="false">M553/30.126*1000</f>
        <v>0</v>
      </c>
      <c r="L553" s="306"/>
      <c r="M553" s="306"/>
      <c r="N553" s="307" t="n">
        <f aca="false">E550/30.126</f>
        <v>0</v>
      </c>
      <c r="O553" s="306"/>
      <c r="P553" s="306"/>
      <c r="Q553" s="306" t="n">
        <v>300</v>
      </c>
      <c r="R553" s="306"/>
      <c r="S553" s="306"/>
      <c r="T553" s="306"/>
      <c r="U553" s="306"/>
      <c r="V553" s="306"/>
      <c r="W553" s="306"/>
    </row>
    <row r="554" customFormat="false" ht="13.9" hidden="false" customHeight="true" outlineLevel="0" collapsed="false">
      <c r="A554" s="416"/>
      <c r="B554" s="417" t="n">
        <v>717001</v>
      </c>
      <c r="C554" s="418" t="s">
        <v>432</v>
      </c>
      <c r="D554" s="282"/>
      <c r="E554" s="282"/>
      <c r="F554" s="282"/>
      <c r="G554" s="282"/>
      <c r="H554" s="250" t="n">
        <f aca="false">L554/30.126*1000</f>
        <v>0</v>
      </c>
      <c r="I554" s="250"/>
      <c r="J554" s="250"/>
      <c r="K554" s="250" t="n">
        <f aca="false">M554/30.126*1000</f>
        <v>0</v>
      </c>
      <c r="L554" s="306"/>
      <c r="M554" s="306"/>
      <c r="N554" s="307" t="n">
        <f aca="false">E553/30.126</f>
        <v>0</v>
      </c>
      <c r="O554" s="306"/>
      <c r="P554" s="306"/>
      <c r="Q554" s="306" t="n">
        <v>17623</v>
      </c>
      <c r="R554" s="306" t="n">
        <v>2979</v>
      </c>
      <c r="S554" s="306"/>
      <c r="T554" s="306" t="n">
        <v>1500</v>
      </c>
      <c r="U554" s="306"/>
      <c r="V554" s="306"/>
      <c r="W554" s="306"/>
    </row>
    <row r="555" customFormat="false" ht="13.9" hidden="false" customHeight="true" outlineLevel="0" collapsed="false">
      <c r="A555" s="428"/>
      <c r="B555" s="429" t="n">
        <v>717002</v>
      </c>
      <c r="C555" s="430" t="s">
        <v>433</v>
      </c>
      <c r="D555" s="282"/>
      <c r="E555" s="282"/>
      <c r="F555" s="282"/>
      <c r="G555" s="282"/>
      <c r="H555" s="250"/>
      <c r="I555" s="250"/>
      <c r="J555" s="250"/>
      <c r="K555" s="250"/>
      <c r="L555" s="306"/>
      <c r="M555" s="306"/>
      <c r="N555" s="307"/>
      <c r="O555" s="306"/>
      <c r="P555" s="306"/>
      <c r="Q555" s="306"/>
      <c r="R555" s="306" t="n">
        <v>5388</v>
      </c>
      <c r="S555" s="306"/>
      <c r="T555" s="306"/>
      <c r="U555" s="306"/>
      <c r="V555" s="306"/>
      <c r="W555" s="306"/>
    </row>
    <row r="556" customFormat="false" ht="13.9" hidden="false" customHeight="true" outlineLevel="0" collapsed="false">
      <c r="A556" s="330" t="s">
        <v>434</v>
      </c>
      <c r="B556" s="228"/>
      <c r="C556" s="229"/>
      <c r="D556" s="306" t="n">
        <v>0</v>
      </c>
      <c r="E556" s="306" t="n">
        <v>0</v>
      </c>
      <c r="F556" s="306"/>
      <c r="G556" s="306" t="n">
        <v>1660</v>
      </c>
      <c r="H556" s="283" t="n">
        <f aca="false">L556/30.126*1000</f>
        <v>0</v>
      </c>
      <c r="I556" s="283"/>
      <c r="J556" s="283"/>
      <c r="K556" s="283" t="n">
        <f aca="false">M556/30.126*1000</f>
        <v>0</v>
      </c>
      <c r="L556" s="282"/>
      <c r="M556" s="282"/>
      <c r="N556" s="284" t="n">
        <f aca="false">E554/30.126</f>
        <v>0</v>
      </c>
      <c r="O556" s="282"/>
      <c r="P556" s="282"/>
      <c r="Q556" s="282" t="n">
        <f aca="false">Q557+Q560</f>
        <v>10128</v>
      </c>
      <c r="R556" s="282"/>
      <c r="S556" s="282"/>
      <c r="T556" s="282"/>
      <c r="U556" s="282"/>
      <c r="V556" s="282"/>
      <c r="W556" s="282"/>
    </row>
    <row r="557" customFormat="false" ht="13.9" hidden="false" customHeight="true" outlineLevel="0" collapsed="false">
      <c r="A557" s="416"/>
      <c r="B557" s="417" t="n">
        <v>716</v>
      </c>
      <c r="C557" s="437" t="s">
        <v>418</v>
      </c>
      <c r="D557" s="306" t="n">
        <v>0</v>
      </c>
      <c r="E557" s="306" t="n">
        <v>0</v>
      </c>
      <c r="F557" s="306"/>
      <c r="G557" s="306"/>
      <c r="H557" s="250" t="n">
        <f aca="false">L557/30.126*1000</f>
        <v>0</v>
      </c>
      <c r="I557" s="250"/>
      <c r="J557" s="250"/>
      <c r="K557" s="250" t="n">
        <f aca="false">M557/30.126*1000</f>
        <v>0</v>
      </c>
      <c r="L557" s="306"/>
      <c r="M557" s="306"/>
      <c r="N557" s="307" t="n">
        <f aca="false">E556/30.126</f>
        <v>0</v>
      </c>
      <c r="O557" s="306"/>
      <c r="P557" s="306"/>
      <c r="Q557" s="306" t="n">
        <v>852</v>
      </c>
      <c r="R557" s="306"/>
      <c r="S557" s="306"/>
      <c r="T557" s="306"/>
      <c r="U557" s="306"/>
      <c r="V557" s="306"/>
      <c r="W557" s="306"/>
    </row>
    <row r="558" customFormat="false" ht="12.75" hidden="false" customHeight="true" outlineLevel="0" collapsed="false">
      <c r="A558" s="416"/>
      <c r="B558" s="417"/>
      <c r="C558" s="418" t="s">
        <v>416</v>
      </c>
      <c r="D558" s="306" t="n">
        <v>0</v>
      </c>
      <c r="E558" s="306" t="n">
        <v>0</v>
      </c>
      <c r="F558" s="306"/>
      <c r="G558" s="306"/>
      <c r="H558" s="250" t="n">
        <f aca="false">L558/30.126*1000</f>
        <v>0</v>
      </c>
      <c r="I558" s="250"/>
      <c r="J558" s="250"/>
      <c r="K558" s="250" t="n">
        <f aca="false">M558/30.126*1000</f>
        <v>0</v>
      </c>
      <c r="L558" s="306"/>
      <c r="M558" s="306"/>
      <c r="N558" s="307" t="n">
        <f aca="false">E557/30.126</f>
        <v>0</v>
      </c>
      <c r="O558" s="306"/>
      <c r="P558" s="306"/>
      <c r="Q558" s="306"/>
      <c r="R558" s="306"/>
      <c r="S558" s="306"/>
      <c r="T558" s="306"/>
      <c r="U558" s="306"/>
      <c r="V558" s="306"/>
      <c r="W558" s="306"/>
    </row>
    <row r="559" customFormat="false" ht="11.25" hidden="false" customHeight="false" outlineLevel="0" collapsed="false">
      <c r="A559" s="416"/>
      <c r="B559" s="417" t="s">
        <v>435</v>
      </c>
      <c r="C559" s="418" t="s">
        <v>416</v>
      </c>
      <c r="D559" s="306" t="n">
        <v>0</v>
      </c>
      <c r="E559" s="306" t="n">
        <v>0</v>
      </c>
      <c r="F559" s="306"/>
      <c r="G559" s="306" t="n">
        <v>11096</v>
      </c>
      <c r="H559" s="250" t="n">
        <f aca="false">L559/30.126*1000</f>
        <v>0</v>
      </c>
      <c r="I559" s="250"/>
      <c r="J559" s="250"/>
      <c r="K559" s="250" t="n">
        <f aca="false">M559/30.126*1000</f>
        <v>0</v>
      </c>
      <c r="L559" s="306"/>
      <c r="M559" s="306"/>
      <c r="N559" s="307" t="n">
        <f aca="false">E558/30.126</f>
        <v>0</v>
      </c>
      <c r="O559" s="306"/>
      <c r="P559" s="306"/>
      <c r="Q559" s="306"/>
      <c r="R559" s="306"/>
      <c r="S559" s="306"/>
      <c r="T559" s="306"/>
      <c r="U559" s="306"/>
      <c r="V559" s="306"/>
      <c r="W559" s="306"/>
    </row>
    <row r="560" customFormat="false" ht="11.25" hidden="false" customHeight="false" outlineLevel="0" collapsed="false">
      <c r="A560" s="416"/>
      <c r="B560" s="417" t="s">
        <v>436</v>
      </c>
      <c r="C560" s="418" t="s">
        <v>437</v>
      </c>
      <c r="D560" s="306" t="n">
        <v>0</v>
      </c>
      <c r="E560" s="306" t="n">
        <v>0</v>
      </c>
      <c r="F560" s="306"/>
      <c r="G560" s="306"/>
      <c r="H560" s="250" t="n">
        <f aca="false">L560/30.126*1000</f>
        <v>0</v>
      </c>
      <c r="I560" s="250"/>
      <c r="J560" s="250"/>
      <c r="K560" s="250" t="n">
        <f aca="false">M560/30.126*1000</f>
        <v>0</v>
      </c>
      <c r="L560" s="306"/>
      <c r="M560" s="306"/>
      <c r="N560" s="307" t="n">
        <f aca="false">E559/30.126</f>
        <v>0</v>
      </c>
      <c r="O560" s="306"/>
      <c r="P560" s="306"/>
      <c r="Q560" s="306" t="n">
        <v>9276</v>
      </c>
      <c r="R560" s="306"/>
      <c r="S560" s="306"/>
      <c r="T560" s="306"/>
      <c r="U560" s="306"/>
      <c r="V560" s="306"/>
      <c r="W560" s="306"/>
    </row>
    <row r="561" customFormat="false" ht="12" hidden="false" customHeight="false" outlineLevel="0" collapsed="false">
      <c r="A561" s="416"/>
      <c r="B561" s="417" t="s">
        <v>438</v>
      </c>
      <c r="C561" s="418" t="s">
        <v>439</v>
      </c>
      <c r="D561" s="438" t="n">
        <f aca="false">D512+D516+D517+D519+D523+D526+D528+D530+D533+D535+D537+D541+D542+D544+D545+D547+D548+D550+D553+D556+D557+D558+D559+D560</f>
        <v>822</v>
      </c>
      <c r="E561" s="438" t="n">
        <f aca="false">E512+E516+E517+E519+E523+E526+E528+E530+E533+E535+E537+E541+E542+E544+E545+E547+E548+E550+E553+E556+E557+E558+E559+E560+E532</f>
        <v>959</v>
      </c>
      <c r="F561" s="439" t="n">
        <f aca="false">F512+F526+F530+F532+F523+F533+F550</f>
        <v>226283</v>
      </c>
      <c r="G561" s="439" t="n">
        <f aca="false">G512+G526+G530+G532+G521+G523+G559+G556+G513+G515</f>
        <v>17329</v>
      </c>
      <c r="H561" s="250" t="n">
        <f aca="false">L561/30.126*1000</f>
        <v>0</v>
      </c>
      <c r="I561" s="250"/>
      <c r="J561" s="250"/>
      <c r="K561" s="250" t="n">
        <f aca="false">M561/30.126*1000</f>
        <v>0</v>
      </c>
      <c r="L561" s="306"/>
      <c r="M561" s="306"/>
      <c r="N561" s="307" t="n">
        <f aca="false">E560/30.126</f>
        <v>0</v>
      </c>
      <c r="O561" s="306"/>
      <c r="P561" s="306"/>
      <c r="Q561" s="306"/>
      <c r="R561" s="306"/>
      <c r="S561" s="306"/>
      <c r="T561" s="306"/>
      <c r="U561" s="306"/>
      <c r="V561" s="306"/>
      <c r="W561" s="306"/>
    </row>
    <row r="562" customFormat="false" ht="12.75" hidden="false" customHeight="false" outlineLevel="0" collapsed="false">
      <c r="A562" s="440" t="s">
        <v>440</v>
      </c>
      <c r="B562" s="441"/>
      <c r="C562" s="442"/>
      <c r="D562" s="443"/>
      <c r="E562" s="443"/>
      <c r="F562" s="443"/>
      <c r="G562" s="443"/>
      <c r="H562" s="393" t="n">
        <f aca="false">H513+H527+H531+H533+H515+H516+H525+H540+H541+H547+H549</f>
        <v>19167.7</v>
      </c>
      <c r="I562" s="393" t="n">
        <f aca="false">I515+I516+I525+I549+I517+I542+I533+I513</f>
        <v>25498</v>
      </c>
      <c r="J562" s="393" t="n">
        <f aca="false">J513+J516+J525+J541+J549</f>
        <v>7442</v>
      </c>
      <c r="K562" s="393" t="n">
        <f aca="false">K513+K527+K531+K533+K521+K551</f>
        <v>3603</v>
      </c>
      <c r="L562" s="438" t="n">
        <f aca="false">L513+L517+L518+L520+L524+L527+L529+L531+L534+L536+L538+L542+L543+L545+L547+L548+L549+L553+L554+L557+L558+L559+L560+L561+L533</f>
        <v>510</v>
      </c>
      <c r="M562" s="438" t="n">
        <f aca="false">M513+M517+M518+M520+M524+M527+M529+M531+M534+M536+M538+M542+M543+M545+M547+M548+M549+M553+M554+M557+M558+M559+M560+M561+M533</f>
        <v>510</v>
      </c>
      <c r="N562" s="444" t="n">
        <f aca="false">E561/30.126</f>
        <v>31.8329682002257</v>
      </c>
      <c r="O562" s="438" t="n">
        <f aca="false">O513+O517+O518+O520+O524+O527+O529+O531+O534+O536+O538+O542+O543+O545+O547+O548+O549+O553+O554+O557+O558+O559+O560+O561+O533</f>
        <v>510</v>
      </c>
      <c r="P562" s="393" t="n">
        <f aca="false">P521+P551+P533</f>
        <v>15960</v>
      </c>
      <c r="Q562" s="393" t="n">
        <f aca="false">Q526+Q519+Q550+Q556+Q512+Q532</f>
        <v>29515</v>
      </c>
      <c r="R562" s="393" t="n">
        <f aca="false">R526+R519+R550+R556+R512+R532+R521+R544</f>
        <v>37656</v>
      </c>
      <c r="S562" s="393" t="n">
        <f aca="false">S526+S519+S550+S556+S512+S532+S521+S544</f>
        <v>37908</v>
      </c>
      <c r="T562" s="393" t="n">
        <f aca="false">T526+T519+T550+T556+T512+T532+T521+T544</f>
        <v>35171</v>
      </c>
      <c r="U562" s="393" t="n">
        <f aca="false">U526+U519+U550+U556+U512+U532+U521+U544</f>
        <v>11000</v>
      </c>
      <c r="V562" s="393" t="n">
        <f aca="false">V526+V519+V550+V556+V512+V532+V521+V544</f>
        <v>8086</v>
      </c>
      <c r="W562" s="393" t="n">
        <f aca="false">W526+W519+W550+W556+W512+W532+W521+W544</f>
        <v>4086</v>
      </c>
    </row>
    <row r="563" customFormat="false" ht="12" hidden="false" customHeight="false" outlineLevel="0" collapsed="false">
      <c r="A563" s="445"/>
      <c r="B563" s="446"/>
      <c r="C563" s="447"/>
      <c r="D563" s="443"/>
      <c r="E563" s="443"/>
      <c r="F563" s="443"/>
      <c r="G563" s="443"/>
      <c r="H563" s="402"/>
      <c r="I563" s="402"/>
      <c r="J563" s="402"/>
      <c r="K563" s="402"/>
      <c r="L563" s="448"/>
      <c r="M563" s="448"/>
      <c r="N563" s="449"/>
      <c r="O563" s="448"/>
      <c r="P563" s="450"/>
      <c r="Q563" s="450"/>
      <c r="R563" s="450"/>
      <c r="S563" s="450"/>
      <c r="T563" s="450"/>
      <c r="U563" s="450"/>
      <c r="V563" s="450"/>
      <c r="W563" s="450"/>
    </row>
    <row r="564" customFormat="false" ht="12.75" hidden="false" customHeight="false" outlineLevel="0" collapsed="false">
      <c r="A564" s="451" t="s">
        <v>441</v>
      </c>
      <c r="B564" s="452"/>
      <c r="C564" s="453"/>
      <c r="D564" s="454"/>
      <c r="E564" s="454"/>
      <c r="F564" s="455" t="n">
        <f aca="false">F567+F568</f>
        <v>157898</v>
      </c>
      <c r="G564" s="455" t="n">
        <f aca="false">G567+G568</f>
        <v>1848</v>
      </c>
      <c r="H564" s="456" t="n">
        <v>2012</v>
      </c>
      <c r="I564" s="456" t="n">
        <v>2012</v>
      </c>
      <c r="J564" s="456" t="n">
        <v>2013</v>
      </c>
      <c r="K564" s="456" t="n">
        <v>2014</v>
      </c>
      <c r="L564" s="457" t="n">
        <v>2010</v>
      </c>
      <c r="M564" s="457" t="n">
        <v>2011</v>
      </c>
      <c r="N564" s="457" t="n">
        <v>2009</v>
      </c>
      <c r="O564" s="457" t="n">
        <v>2012</v>
      </c>
      <c r="P564" s="457" t="n">
        <v>2014</v>
      </c>
      <c r="Q564" s="457" t="n">
        <v>2015</v>
      </c>
      <c r="R564" s="457" t="n">
        <v>2016</v>
      </c>
      <c r="S564" s="457" t="n">
        <v>2017</v>
      </c>
      <c r="T564" s="457" t="n">
        <v>2017</v>
      </c>
      <c r="U564" s="457" t="n">
        <v>2018</v>
      </c>
      <c r="V564" s="457" t="n">
        <v>2019</v>
      </c>
      <c r="W564" s="457" t="n">
        <v>2020</v>
      </c>
    </row>
    <row r="565" customFormat="false" ht="12" hidden="false" customHeight="false" outlineLevel="0" collapsed="false">
      <c r="A565" s="445"/>
      <c r="B565" s="446"/>
      <c r="C565" s="447"/>
      <c r="D565" s="443"/>
      <c r="E565" s="443"/>
      <c r="F565" s="443"/>
      <c r="G565" s="443"/>
      <c r="H565" s="402"/>
      <c r="I565" s="402"/>
      <c r="J565" s="402"/>
      <c r="K565" s="402"/>
      <c r="L565" s="448"/>
      <c r="M565" s="448"/>
      <c r="N565" s="449"/>
      <c r="O565" s="448"/>
      <c r="P565" s="402"/>
      <c r="Q565" s="402"/>
      <c r="R565" s="402"/>
      <c r="S565" s="458"/>
      <c r="T565" s="458"/>
      <c r="U565" s="458"/>
      <c r="V565" s="458"/>
      <c r="W565" s="458"/>
    </row>
    <row r="566" customFormat="false" ht="13.5" hidden="false" customHeight="true" outlineLevel="0" collapsed="false">
      <c r="A566" s="459" t="s">
        <v>442</v>
      </c>
      <c r="B566" s="219"/>
      <c r="C566" s="220"/>
      <c r="D566" s="460" t="n">
        <v>0</v>
      </c>
      <c r="E566" s="460" t="n">
        <v>0</v>
      </c>
      <c r="F566" s="460"/>
      <c r="G566" s="460"/>
      <c r="H566" s="250" t="n">
        <f aca="false">L566/30.126*1000</f>
        <v>0</v>
      </c>
      <c r="I566" s="250"/>
      <c r="J566" s="250"/>
      <c r="K566" s="250" t="n">
        <f aca="false">O566/30.126*1000</f>
        <v>0</v>
      </c>
      <c r="L566" s="461"/>
      <c r="M566" s="461"/>
      <c r="N566" s="462" t="n">
        <f aca="false">E564/30.126</f>
        <v>0</v>
      </c>
      <c r="O566" s="461"/>
      <c r="P566" s="463"/>
      <c r="Q566" s="250"/>
      <c r="R566" s="250" t="n">
        <f aca="false">Z538/30.126*1000</f>
        <v>0</v>
      </c>
      <c r="S566" s="464" t="n">
        <f aca="false">AA538/30.126*1000</f>
        <v>0</v>
      </c>
      <c r="T566" s="464"/>
      <c r="U566" s="464" t="n">
        <f aca="false">AB538/30.126*1000</f>
        <v>0</v>
      </c>
      <c r="V566" s="464" t="n">
        <f aca="false">AC538/30.126*1000</f>
        <v>0</v>
      </c>
      <c r="W566" s="464" t="n">
        <f aca="false">AD538/30.126*1000</f>
        <v>0</v>
      </c>
    </row>
    <row r="567" customFormat="false" ht="16.5" hidden="false" customHeight="true" outlineLevel="0" collapsed="false">
      <c r="A567" s="459"/>
      <c r="B567" s="219" t="n">
        <v>814</v>
      </c>
      <c r="C567" s="261" t="s">
        <v>443</v>
      </c>
      <c r="D567" s="306" t="n">
        <v>0</v>
      </c>
      <c r="E567" s="306" t="n">
        <v>0</v>
      </c>
      <c r="F567" s="306" t="n">
        <v>1777</v>
      </c>
      <c r="G567" s="306" t="n">
        <v>1848</v>
      </c>
      <c r="H567" s="250" t="n">
        <f aca="false">L567/30.126*1000</f>
        <v>0</v>
      </c>
      <c r="I567" s="250"/>
      <c r="J567" s="250"/>
      <c r="K567" s="250" t="n">
        <f aca="false">M567/30.126*1000</f>
        <v>0</v>
      </c>
      <c r="L567" s="460"/>
      <c r="M567" s="460"/>
      <c r="N567" s="465" t="n">
        <f aca="false">E566/30.126</f>
        <v>0</v>
      </c>
      <c r="O567" s="460"/>
      <c r="P567" s="460"/>
      <c r="Q567" s="250"/>
      <c r="R567" s="250" t="n">
        <f aca="false">X539/30.126*1000</f>
        <v>0</v>
      </c>
      <c r="S567" s="464" t="n">
        <f aca="false">Y539/30.126*1000</f>
        <v>0</v>
      </c>
      <c r="T567" s="464"/>
      <c r="U567" s="464" t="n">
        <f aca="false">Z539/30.126*1000</f>
        <v>0</v>
      </c>
      <c r="V567" s="464" t="n">
        <f aca="false">AA539/30.126*1000</f>
        <v>0</v>
      </c>
      <c r="W567" s="464" t="n">
        <f aca="false">AB539/30.126*1000</f>
        <v>0</v>
      </c>
    </row>
    <row r="568" customFormat="false" ht="15" hidden="false" customHeight="true" outlineLevel="0" collapsed="false">
      <c r="A568" s="218"/>
      <c r="B568" s="247" t="s">
        <v>444</v>
      </c>
      <c r="C568" s="261" t="s">
        <v>445</v>
      </c>
      <c r="D568" s="306" t="n">
        <v>47</v>
      </c>
      <c r="E568" s="306" t="n">
        <v>54</v>
      </c>
      <c r="F568" s="306" t="n">
        <v>156121</v>
      </c>
      <c r="G568" s="306"/>
      <c r="H568" s="244" t="n">
        <v>1902</v>
      </c>
      <c r="I568" s="250" t="n">
        <v>2364</v>
      </c>
      <c r="J568" s="244" t="n">
        <v>2007</v>
      </c>
      <c r="K568" s="244" t="n">
        <v>2079</v>
      </c>
      <c r="L568" s="306"/>
      <c r="M568" s="306"/>
      <c r="N568" s="307" t="n">
        <f aca="false">E567/30.126</f>
        <v>0</v>
      </c>
      <c r="O568" s="306"/>
      <c r="P568" s="306" t="n">
        <v>2000</v>
      </c>
      <c r="Q568" s="244" t="n">
        <v>2164</v>
      </c>
      <c r="R568" s="250" t="n">
        <v>2245</v>
      </c>
      <c r="S568" s="464" t="n">
        <v>2324</v>
      </c>
      <c r="T568" s="464" t="n">
        <v>2374</v>
      </c>
      <c r="U568" s="464" t="n">
        <v>2374</v>
      </c>
      <c r="V568" s="464" t="n">
        <v>2474</v>
      </c>
      <c r="W568" s="464" t="n">
        <v>2474</v>
      </c>
    </row>
    <row r="569" customFormat="false" ht="21" hidden="false" customHeight="true" outlineLevel="0" collapsed="false">
      <c r="A569" s="218"/>
      <c r="B569" s="247" t="s">
        <v>446</v>
      </c>
      <c r="C569" s="261" t="s">
        <v>447</v>
      </c>
      <c r="D569" s="306" t="n">
        <v>0</v>
      </c>
      <c r="E569" s="306" t="n">
        <v>0</v>
      </c>
      <c r="F569" s="306"/>
      <c r="G569" s="306"/>
      <c r="H569" s="250" t="n">
        <v>0</v>
      </c>
      <c r="I569" s="250"/>
      <c r="J569" s="250"/>
      <c r="K569" s="250" t="n">
        <v>0</v>
      </c>
      <c r="L569" s="306" t="n">
        <v>60</v>
      </c>
      <c r="M569" s="306" t="n">
        <v>70</v>
      </c>
      <c r="N569" s="307" t="n">
        <f aca="false">E568/30.126</f>
        <v>1.79247161919936</v>
      </c>
      <c r="O569" s="306" t="n">
        <v>70</v>
      </c>
      <c r="P569" s="306"/>
      <c r="Q569" s="250"/>
      <c r="R569" s="250" t="n">
        <v>0</v>
      </c>
      <c r="S569" s="464" t="n">
        <v>0</v>
      </c>
      <c r="T569" s="464"/>
      <c r="U569" s="464" t="n">
        <v>0</v>
      </c>
      <c r="V569" s="464" t="n">
        <v>0</v>
      </c>
      <c r="W569" s="464" t="n">
        <v>0</v>
      </c>
    </row>
    <row r="570" customFormat="false" ht="17.25" hidden="false" customHeight="true" outlineLevel="0" collapsed="false">
      <c r="A570" s="218"/>
      <c r="B570" s="247" t="s">
        <v>448</v>
      </c>
      <c r="C570" s="261" t="s">
        <v>449</v>
      </c>
      <c r="D570" s="306" t="n">
        <v>0</v>
      </c>
      <c r="E570" s="306" t="n">
        <v>0</v>
      </c>
      <c r="F570" s="306"/>
      <c r="G570" s="306"/>
      <c r="H570" s="250" t="n">
        <f aca="false">L570/30.126*1000</f>
        <v>0</v>
      </c>
      <c r="I570" s="250"/>
      <c r="J570" s="250"/>
      <c r="K570" s="250" t="n">
        <f aca="false">M570/30.126*1000</f>
        <v>0</v>
      </c>
      <c r="L570" s="306"/>
      <c r="M570" s="306"/>
      <c r="N570" s="307" t="n">
        <f aca="false">E569/30.126</f>
        <v>0</v>
      </c>
      <c r="O570" s="306"/>
      <c r="P570" s="306"/>
      <c r="Q570" s="250"/>
      <c r="R570" s="250" t="n">
        <f aca="false">X542/30.126*1000</f>
        <v>0</v>
      </c>
      <c r="S570" s="464" t="n">
        <f aca="false">Y542/30.126*1000</f>
        <v>0</v>
      </c>
      <c r="T570" s="464"/>
      <c r="U570" s="464" t="n">
        <f aca="false">Z542/30.126*1000</f>
        <v>0</v>
      </c>
      <c r="V570" s="464" t="n">
        <f aca="false">AA542/30.126*1000</f>
        <v>0</v>
      </c>
      <c r="W570" s="464" t="n">
        <f aca="false">AB542/30.126*1000</f>
        <v>0</v>
      </c>
    </row>
    <row r="571" customFormat="false" ht="15" hidden="false" customHeight="true" outlineLevel="0" collapsed="false">
      <c r="A571" s="218"/>
      <c r="B571" s="247" t="n">
        <v>821007</v>
      </c>
      <c r="C571" s="261" t="s">
        <v>450</v>
      </c>
      <c r="D571" s="438" t="n">
        <f aca="false">D566+D567+D568+D569+D570</f>
        <v>47</v>
      </c>
      <c r="E571" s="438" t="n">
        <f aca="false">E566+E567+E568+E569+E570</f>
        <v>54</v>
      </c>
      <c r="F571" s="439" t="n">
        <f aca="false">F564</f>
        <v>157898</v>
      </c>
      <c r="G571" s="439" t="n">
        <f aca="false">G564</f>
        <v>1848</v>
      </c>
      <c r="H571" s="250" t="n">
        <f aca="false">L571/30.126*1000</f>
        <v>0</v>
      </c>
      <c r="I571" s="250"/>
      <c r="J571" s="250"/>
      <c r="K571" s="250" t="n">
        <f aca="false">M571/30.126*1000</f>
        <v>0</v>
      </c>
      <c r="L571" s="306"/>
      <c r="M571" s="306"/>
      <c r="N571" s="307" t="n">
        <f aca="false">E570/30.126</f>
        <v>0</v>
      </c>
      <c r="O571" s="306"/>
      <c r="P571" s="306"/>
      <c r="Q571" s="250"/>
      <c r="R571" s="250" t="n">
        <f aca="false">X543/30.126*1000</f>
        <v>0</v>
      </c>
      <c r="S571" s="464" t="n">
        <f aca="false">Y543/30.126*1000</f>
        <v>0</v>
      </c>
      <c r="T571" s="464"/>
      <c r="U571" s="464" t="n">
        <f aca="false">Z543/30.126*1000</f>
        <v>0</v>
      </c>
      <c r="V571" s="464" t="n">
        <f aca="false">AA543/30.126*1000</f>
        <v>0</v>
      </c>
      <c r="W571" s="464" t="n">
        <f aca="false">AB543/30.126*1000</f>
        <v>0</v>
      </c>
    </row>
    <row r="572" customFormat="false" ht="21.75" hidden="false" customHeight="true" outlineLevel="0" collapsed="false">
      <c r="A572" s="466" t="s">
        <v>441</v>
      </c>
      <c r="B572" s="467"/>
      <c r="C572" s="468"/>
      <c r="D572" s="469"/>
      <c r="E572" s="469"/>
      <c r="F572" s="392"/>
      <c r="G572" s="392"/>
      <c r="H572" s="393" t="n">
        <f aca="false">H568</f>
        <v>1902</v>
      </c>
      <c r="I572" s="393" t="n">
        <f aca="false">I568</f>
        <v>2364</v>
      </c>
      <c r="J572" s="393" t="n">
        <f aca="false">J569+J568</f>
        <v>2007</v>
      </c>
      <c r="K572" s="393" t="n">
        <f aca="false">K569+K568</f>
        <v>2079</v>
      </c>
      <c r="L572" s="438" t="n">
        <f aca="false">L567+L568+L569+L570+L571</f>
        <v>60</v>
      </c>
      <c r="M572" s="438" t="n">
        <f aca="false">M567+M568+M569+M570+M571</f>
        <v>70</v>
      </c>
      <c r="N572" s="444" t="n">
        <f aca="false">E571/30.126</f>
        <v>1.79247161919936</v>
      </c>
      <c r="O572" s="438" t="n">
        <f aca="false">O567+O568+O569+O570+O571</f>
        <v>70</v>
      </c>
      <c r="P572" s="393" t="n">
        <f aca="false">P569+P568</f>
        <v>2000</v>
      </c>
      <c r="Q572" s="393" t="n">
        <f aca="false">Q569+Q568</f>
        <v>2164</v>
      </c>
      <c r="R572" s="393" t="n">
        <f aca="false">R569+R568</f>
        <v>2245</v>
      </c>
      <c r="S572" s="393" t="n">
        <f aca="false">S569+S568</f>
        <v>2324</v>
      </c>
      <c r="T572" s="393" t="n">
        <f aca="false">T569+T568</f>
        <v>2374</v>
      </c>
      <c r="U572" s="393" t="n">
        <f aca="false">U569+U568</f>
        <v>2374</v>
      </c>
      <c r="V572" s="393" t="n">
        <f aca="false">V569+V568</f>
        <v>2474</v>
      </c>
      <c r="W572" s="393" t="n">
        <f aca="false">W569+W568</f>
        <v>2474</v>
      </c>
    </row>
    <row r="573" customFormat="false" ht="3.75" hidden="false" customHeight="true" outlineLevel="0" collapsed="false">
      <c r="A573" s="470"/>
      <c r="B573" s="397"/>
      <c r="C573" s="398"/>
      <c r="D573" s="399" t="n">
        <v>2008</v>
      </c>
      <c r="E573" s="399" t="n">
        <v>2009</v>
      </c>
      <c r="F573" s="400" t="n">
        <v>2010</v>
      </c>
      <c r="G573" s="400" t="n">
        <v>2011</v>
      </c>
      <c r="H573" s="401" t="n">
        <f aca="false">L573/30.126</f>
        <v>0</v>
      </c>
      <c r="I573" s="401"/>
      <c r="J573" s="401"/>
      <c r="K573" s="401" t="n">
        <f aca="false">M573/30.126</f>
        <v>0</v>
      </c>
      <c r="L573" s="392"/>
      <c r="M573" s="392"/>
      <c r="N573" s="471" t="n">
        <f aca="false">E572/30.126</f>
        <v>0</v>
      </c>
      <c r="O573" s="392"/>
      <c r="P573" s="392"/>
      <c r="Q573" s="392"/>
      <c r="R573" s="392"/>
      <c r="S573" s="392"/>
      <c r="T573" s="392"/>
      <c r="U573" s="392"/>
      <c r="V573" s="392"/>
      <c r="W573" s="392"/>
    </row>
    <row r="574" customFormat="false" ht="14.25" hidden="false" customHeight="true" outlineLevel="0" collapsed="false">
      <c r="A574" s="472" t="s">
        <v>451</v>
      </c>
      <c r="B574" s="473"/>
      <c r="C574" s="474"/>
      <c r="D574" s="475" t="e">
        <f aca="false">D508</f>
        <v>#REF!</v>
      </c>
      <c r="E574" s="475" t="e">
        <f aca="false">E508</f>
        <v>#REF!</v>
      </c>
      <c r="F574" s="475" t="e">
        <f aca="false">F508+F561+F571</f>
        <v>#REF!</v>
      </c>
      <c r="G574" s="475" t="e">
        <f aca="false">G508</f>
        <v>#REF!</v>
      </c>
      <c r="H574" s="411" t="n">
        <v>2012</v>
      </c>
      <c r="I574" s="411" t="n">
        <v>2012</v>
      </c>
      <c r="J574" s="411" t="n">
        <v>2013</v>
      </c>
      <c r="K574" s="411" t="n">
        <v>2014</v>
      </c>
      <c r="L574" s="400" t="n">
        <v>2010</v>
      </c>
      <c r="M574" s="400" t="n">
        <v>2011</v>
      </c>
      <c r="N574" s="399" t="n">
        <v>2009</v>
      </c>
      <c r="O574" s="400" t="n">
        <v>2012</v>
      </c>
      <c r="P574" s="399" t="n">
        <v>2014</v>
      </c>
      <c r="Q574" s="399" t="n">
        <v>2015</v>
      </c>
      <c r="R574" s="399" t="n">
        <v>2016</v>
      </c>
      <c r="S574" s="399" t="n">
        <v>2017</v>
      </c>
      <c r="T574" s="399" t="n">
        <v>2017</v>
      </c>
      <c r="U574" s="399" t="n">
        <v>2018</v>
      </c>
      <c r="V574" s="399" t="n">
        <v>2019</v>
      </c>
      <c r="W574" s="399" t="n">
        <v>2020</v>
      </c>
    </row>
    <row r="575" customFormat="false" ht="20.25" hidden="false" customHeight="true" outlineLevel="0" collapsed="false">
      <c r="A575" s="476" t="s">
        <v>452</v>
      </c>
      <c r="B575" s="477"/>
      <c r="C575" s="478"/>
      <c r="D575" s="475" t="n">
        <f aca="false">D561</f>
        <v>822</v>
      </c>
      <c r="E575" s="475" t="n">
        <f aca="false">E561</f>
        <v>959</v>
      </c>
      <c r="F575" s="475"/>
      <c r="G575" s="475" t="n">
        <f aca="false">G561</f>
        <v>17329</v>
      </c>
      <c r="H575" s="286" t="n">
        <f aca="false">H509</f>
        <v>198556</v>
      </c>
      <c r="I575" s="250" t="e">
        <f aca="false">I509</f>
        <v>#REF!</v>
      </c>
      <c r="J575" s="250" t="n">
        <f aca="false">J509</f>
        <v>192539</v>
      </c>
      <c r="K575" s="250" t="n">
        <f aca="false">K509</f>
        <v>203238</v>
      </c>
      <c r="L575" s="475" t="n">
        <f aca="false">L509</f>
        <v>44119</v>
      </c>
      <c r="M575" s="475" t="n">
        <f aca="false">M509</f>
        <v>44178</v>
      </c>
      <c r="N575" s="479" t="e">
        <f aca="false">E574/30.126</f>
        <v>#REF!</v>
      </c>
      <c r="O575" s="475" t="n">
        <f aca="false">O509</f>
        <v>44178</v>
      </c>
      <c r="P575" s="250" t="n">
        <f aca="false">P509</f>
        <v>190607</v>
      </c>
      <c r="Q575" s="250" t="n">
        <f aca="false">Q509</f>
        <v>150222</v>
      </c>
      <c r="R575" s="250" t="n">
        <f aca="false">R509</f>
        <v>177481</v>
      </c>
      <c r="S575" s="464" t="n">
        <f aca="false">S509</f>
        <v>149948</v>
      </c>
      <c r="T575" s="464" t="n">
        <f aca="false">T509</f>
        <v>174912</v>
      </c>
      <c r="U575" s="464" t="n">
        <f aca="false">U509</f>
        <v>177632</v>
      </c>
      <c r="V575" s="464" t="n">
        <f aca="false">V509</f>
        <v>173724</v>
      </c>
      <c r="W575" s="464" t="n">
        <f aca="false">W509</f>
        <v>177724</v>
      </c>
    </row>
    <row r="576" customFormat="false" ht="15.75" hidden="false" customHeight="true" outlineLevel="0" collapsed="false">
      <c r="A576" s="476" t="s">
        <v>453</v>
      </c>
      <c r="B576" s="477"/>
      <c r="C576" s="478"/>
      <c r="D576" s="475" t="n">
        <f aca="false">D571</f>
        <v>47</v>
      </c>
      <c r="E576" s="475" t="n">
        <f aca="false">E571</f>
        <v>54</v>
      </c>
      <c r="F576" s="475"/>
      <c r="G576" s="475" t="n">
        <f aca="false">G571</f>
        <v>1848</v>
      </c>
      <c r="H576" s="250" t="n">
        <f aca="false">H562</f>
        <v>19167.7</v>
      </c>
      <c r="I576" s="250" t="n">
        <f aca="false">I562</f>
        <v>25498</v>
      </c>
      <c r="J576" s="250" t="n">
        <f aca="false">J562</f>
        <v>7442</v>
      </c>
      <c r="K576" s="250" t="n">
        <f aca="false">K562</f>
        <v>3603</v>
      </c>
      <c r="L576" s="475" t="n">
        <f aca="false">L562</f>
        <v>510</v>
      </c>
      <c r="M576" s="475" t="n">
        <f aca="false">M562</f>
        <v>510</v>
      </c>
      <c r="N576" s="479" t="n">
        <f aca="false">E575/30.126</f>
        <v>31.8329682002257</v>
      </c>
      <c r="O576" s="475" t="n">
        <f aca="false">O562</f>
        <v>510</v>
      </c>
      <c r="P576" s="250" t="n">
        <f aca="false">P562</f>
        <v>15960</v>
      </c>
      <c r="Q576" s="250" t="n">
        <f aca="false">Q562</f>
        <v>29515</v>
      </c>
      <c r="R576" s="250" t="n">
        <f aca="false">R562</f>
        <v>37656</v>
      </c>
      <c r="S576" s="464" t="n">
        <f aca="false">S562</f>
        <v>37908</v>
      </c>
      <c r="T576" s="464" t="n">
        <f aca="false">T562</f>
        <v>35171</v>
      </c>
      <c r="U576" s="464" t="n">
        <f aca="false">U562</f>
        <v>11000</v>
      </c>
      <c r="V576" s="464" t="n">
        <f aca="false">V562</f>
        <v>8086</v>
      </c>
      <c r="W576" s="464" t="n">
        <f aca="false">W562</f>
        <v>4086</v>
      </c>
    </row>
    <row r="577" customFormat="false" ht="18" hidden="false" customHeight="true" outlineLevel="0" collapsed="false">
      <c r="A577" s="476" t="s">
        <v>454</v>
      </c>
      <c r="B577" s="477"/>
      <c r="C577" s="478"/>
      <c r="D577" s="480" t="e">
        <f aca="false">D574+D575+D576</f>
        <v>#REF!</v>
      </c>
      <c r="E577" s="480" t="e">
        <f aca="false">E574+E575+E576</f>
        <v>#REF!</v>
      </c>
      <c r="F577" s="252" t="e">
        <f aca="false">F574+F575+F576</f>
        <v>#REF!</v>
      </c>
      <c r="G577" s="252" t="e">
        <f aca="false">G574+G575+G576</f>
        <v>#REF!</v>
      </c>
      <c r="H577" s="250" t="n">
        <f aca="false">H572</f>
        <v>1902</v>
      </c>
      <c r="I577" s="250" t="n">
        <f aca="false">I572</f>
        <v>2364</v>
      </c>
      <c r="J577" s="250" t="n">
        <f aca="false">J572</f>
        <v>2007</v>
      </c>
      <c r="K577" s="250" t="n">
        <f aca="false">K572</f>
        <v>2079</v>
      </c>
      <c r="L577" s="475" t="n">
        <f aca="false">L572</f>
        <v>60</v>
      </c>
      <c r="M577" s="475" t="n">
        <f aca="false">M572</f>
        <v>70</v>
      </c>
      <c r="N577" s="479" t="n">
        <f aca="false">E576/30.126</f>
        <v>1.79247161919936</v>
      </c>
      <c r="O577" s="475" t="n">
        <f aca="false">O572</f>
        <v>70</v>
      </c>
      <c r="P577" s="250" t="n">
        <f aca="false">P572</f>
        <v>2000</v>
      </c>
      <c r="Q577" s="250" t="n">
        <f aca="false">Q572</f>
        <v>2164</v>
      </c>
      <c r="R577" s="250" t="n">
        <f aca="false">R572</f>
        <v>2245</v>
      </c>
      <c r="S577" s="464" t="n">
        <f aca="false">S572</f>
        <v>2324</v>
      </c>
      <c r="T577" s="464" t="n">
        <f aca="false">T572</f>
        <v>2374</v>
      </c>
      <c r="U577" s="464" t="n">
        <f aca="false">U572</f>
        <v>2374</v>
      </c>
      <c r="V577" s="464" t="n">
        <f aca="false">V572</f>
        <v>2474</v>
      </c>
      <c r="W577" s="464" t="n">
        <f aca="false">W572</f>
        <v>2474</v>
      </c>
    </row>
    <row r="578" customFormat="false" ht="14.25" hidden="false" customHeight="true" outlineLevel="0" collapsed="false">
      <c r="A578" s="481" t="s">
        <v>455</v>
      </c>
      <c r="B578" s="482"/>
      <c r="C578" s="483"/>
      <c r="D578" s="484"/>
      <c r="E578" s="485"/>
      <c r="F578" s="485"/>
      <c r="G578" s="485"/>
      <c r="H578" s="486" t="n">
        <f aca="false">H575+H576+H577</f>
        <v>219625.7</v>
      </c>
      <c r="I578" s="486" t="e">
        <f aca="false">I575+I576+I577</f>
        <v>#REF!</v>
      </c>
      <c r="J578" s="486" t="n">
        <f aca="false">J575+J576+J577</f>
        <v>201988</v>
      </c>
      <c r="K578" s="486" t="n">
        <f aca="false">K575+K576+K577</f>
        <v>208920</v>
      </c>
      <c r="L578" s="487" t="n">
        <f aca="false">L575+L576+L577</f>
        <v>44689</v>
      </c>
      <c r="M578" s="487" t="n">
        <f aca="false">M575+M576+M577</f>
        <v>44758</v>
      </c>
      <c r="N578" s="488" t="e">
        <f aca="false">E577/30.126</f>
        <v>#REF!</v>
      </c>
      <c r="O578" s="487" t="n">
        <f aca="false">O575+O576+O577</f>
        <v>44758</v>
      </c>
      <c r="P578" s="486" t="n">
        <f aca="false">P575+P576+P577</f>
        <v>208567</v>
      </c>
      <c r="Q578" s="486" t="n">
        <f aca="false">Q575+Q576+Q577</f>
        <v>181901</v>
      </c>
      <c r="R578" s="486" t="n">
        <f aca="false">R575+R576+R577</f>
        <v>217382</v>
      </c>
      <c r="S578" s="486" t="n">
        <f aca="false">S575+S576+S577</f>
        <v>190180</v>
      </c>
      <c r="T578" s="486" t="n">
        <f aca="false">T575+T576+T577</f>
        <v>212457</v>
      </c>
      <c r="U578" s="486" t="n">
        <f aca="false">U575+U576+U577</f>
        <v>191006</v>
      </c>
      <c r="V578" s="486" t="n">
        <f aca="false">V575+V576+V577</f>
        <v>184284</v>
      </c>
      <c r="W578" s="486" t="n">
        <f aca="false">W575+W576+W577</f>
        <v>184284</v>
      </c>
    </row>
    <row r="579" customFormat="false" ht="20.25" hidden="false" customHeight="true" outlineLevel="0" collapsed="false">
      <c r="A579" s="207"/>
      <c r="B579" s="208"/>
      <c r="C579" s="430"/>
      <c r="D579" s="489" t="n">
        <f aca="false">príjmy!D85</f>
        <v>6013</v>
      </c>
      <c r="E579" s="489" t="n">
        <f aca="false">príjmy!M85</f>
        <v>5531</v>
      </c>
      <c r="F579" s="243" t="n">
        <v>193264</v>
      </c>
      <c r="G579" s="243" t="n">
        <v>217217</v>
      </c>
      <c r="H579" s="250" t="n">
        <f aca="false">L579/30.126*1000</f>
        <v>0</v>
      </c>
      <c r="I579" s="250"/>
      <c r="J579" s="250" t="n">
        <f aca="false">N579/30.126*1000</f>
        <v>0</v>
      </c>
      <c r="K579" s="250" t="n">
        <f aca="false">O579/30.126*1000</f>
        <v>0</v>
      </c>
      <c r="L579" s="306"/>
      <c r="M579" s="306"/>
      <c r="N579" s="307" t="n">
        <f aca="false">E578/30.126</f>
        <v>0</v>
      </c>
      <c r="O579" s="306"/>
      <c r="P579" s="306"/>
      <c r="Q579" s="306"/>
      <c r="R579" s="306"/>
      <c r="S579" s="306"/>
      <c r="T579" s="306"/>
      <c r="U579" s="306"/>
      <c r="V579" s="306"/>
      <c r="W579" s="306"/>
    </row>
    <row r="580" customFormat="false" ht="14.25" hidden="true" customHeight="false" outlineLevel="0" collapsed="false">
      <c r="A580" s="207"/>
      <c r="B580" s="208"/>
      <c r="C580" s="430"/>
      <c r="D580" s="489"/>
      <c r="E580" s="489"/>
      <c r="F580" s="243"/>
      <c r="G580" s="243"/>
      <c r="H580" s="250"/>
      <c r="I580" s="250"/>
      <c r="J580" s="250"/>
      <c r="K580" s="250"/>
      <c r="L580" s="306"/>
      <c r="M580" s="306"/>
      <c r="N580" s="307"/>
      <c r="O580" s="306"/>
      <c r="P580" s="306"/>
      <c r="Q580" s="306"/>
      <c r="R580" s="306"/>
      <c r="S580" s="306"/>
      <c r="T580" s="306"/>
      <c r="U580" s="306"/>
      <c r="V580" s="306"/>
      <c r="W580" s="306"/>
    </row>
    <row r="581" customFormat="false" ht="14.25" hidden="false" customHeight="false" outlineLevel="0" collapsed="false">
      <c r="A581" s="476" t="s">
        <v>9</v>
      </c>
      <c r="B581" s="477"/>
      <c r="C581" s="478"/>
      <c r="D581" s="489" t="n">
        <f aca="false">príjmy!D86</f>
        <v>124</v>
      </c>
      <c r="E581" s="489" t="n">
        <f aca="false">príjmy!M86</f>
        <v>100</v>
      </c>
      <c r="F581" s="243" t="n">
        <v>192733</v>
      </c>
      <c r="G581" s="243" t="n">
        <v>12789</v>
      </c>
      <c r="H581" s="250" t="n">
        <f aca="false">príjmy!H85</f>
        <v>220829</v>
      </c>
      <c r="I581" s="250" t="n">
        <f aca="false">príjmy!I85</f>
        <v>222575</v>
      </c>
      <c r="J581" s="250" t="n">
        <f aca="false">príjmy!K85</f>
        <v>206933</v>
      </c>
      <c r="K581" s="250" t="n">
        <f aca="false">príjmy!L85</f>
        <v>205138</v>
      </c>
      <c r="L581" s="489" t="n">
        <f aca="false">príjmy!N85</f>
        <v>5601</v>
      </c>
      <c r="M581" s="489" t="n">
        <f aca="false">príjmy!O85</f>
        <v>5683</v>
      </c>
      <c r="N581" s="490" t="n">
        <f aca="false">príjmy!E85</f>
        <v>183.595565292438</v>
      </c>
      <c r="O581" s="489" t="n">
        <f aca="false">príjmy!P85</f>
        <v>5683</v>
      </c>
      <c r="P581" s="250" t="n">
        <f aca="false">príjmy!Q85</f>
        <v>195639</v>
      </c>
      <c r="Q581" s="250" t="n">
        <f aca="false">príjmy!R85</f>
        <v>169158.39</v>
      </c>
      <c r="R581" s="250" t="n">
        <f aca="false">príjmy!S85</f>
        <v>188897</v>
      </c>
      <c r="S581" s="464" t="n">
        <f aca="false">príjmy!T85</f>
        <v>159180</v>
      </c>
      <c r="T581" s="464" t="n">
        <f aca="false">príjmy!U85</f>
        <v>181681</v>
      </c>
      <c r="U581" s="464" t="n">
        <f aca="false">príjmy!V85</f>
        <v>175806</v>
      </c>
      <c r="V581" s="464" t="n">
        <f aca="false">príjmy!W85</f>
        <v>173784</v>
      </c>
      <c r="W581" s="464" t="n">
        <f aca="false">príjmy!X85</f>
        <v>173784</v>
      </c>
    </row>
    <row r="582" customFormat="false" ht="14.25" hidden="false" customHeight="false" outlineLevel="0" collapsed="false">
      <c r="A582" s="476" t="s">
        <v>75</v>
      </c>
      <c r="B582" s="477"/>
      <c r="C582" s="478"/>
      <c r="D582" s="489" t="n">
        <f aca="false">príjmy!D87</f>
        <v>480</v>
      </c>
      <c r="E582" s="489" t="n">
        <f aca="false">príjmy!M87</f>
        <v>500</v>
      </c>
      <c r="F582" s="243" t="n">
        <v>253875</v>
      </c>
      <c r="G582" s="243" t="n">
        <v>11617</v>
      </c>
      <c r="H582" s="250" t="n">
        <f aca="false">príjmy!H86</f>
        <v>0</v>
      </c>
      <c r="I582" s="250" t="n">
        <f aca="false">príjmy!I86</f>
        <v>0</v>
      </c>
      <c r="J582" s="250" t="n">
        <f aca="false">príjmy!K86</f>
        <v>115</v>
      </c>
      <c r="K582" s="250" t="n">
        <f aca="false">príjmy!L86</f>
        <v>9019</v>
      </c>
      <c r="L582" s="489" t="n">
        <f aca="false">príjmy!N86</f>
        <v>100</v>
      </c>
      <c r="M582" s="489" t="n">
        <f aca="false">príjmy!O86</f>
        <v>100</v>
      </c>
      <c r="N582" s="490" t="n">
        <f aca="false">príjmy!E86</f>
        <v>3.31939188740623</v>
      </c>
      <c r="O582" s="489" t="n">
        <f aca="false">príjmy!P86</f>
        <v>100</v>
      </c>
      <c r="P582" s="250" t="n">
        <f aca="false">príjmy!Q86</f>
        <v>9019</v>
      </c>
      <c r="Q582" s="250" t="n">
        <f aca="false">príjmy!R86</f>
        <v>10508</v>
      </c>
      <c r="R582" s="250" t="n">
        <f aca="false">príjmy!S86</f>
        <v>26447</v>
      </c>
      <c r="S582" s="464" t="n">
        <f aca="false">príjmy!T86</f>
        <v>1000</v>
      </c>
      <c r="T582" s="464" t="n">
        <f aca="false">príjmy!U86</f>
        <v>640</v>
      </c>
      <c r="U582" s="464" t="n">
        <f aca="false">príjmy!V86</f>
        <v>200</v>
      </c>
      <c r="V582" s="464" t="n">
        <f aca="false">príjmy!W86</f>
        <v>0</v>
      </c>
      <c r="W582" s="464" t="n">
        <f aca="false">príjmy!X86</f>
        <v>0</v>
      </c>
    </row>
    <row r="583" customFormat="false" ht="15.75" hidden="false" customHeight="true" outlineLevel="0" collapsed="false">
      <c r="A583" s="491" t="s">
        <v>88</v>
      </c>
      <c r="B583" s="492"/>
      <c r="C583" s="493"/>
      <c r="D583" s="489" t="n">
        <f aca="false">príjmy!D88</f>
        <v>0</v>
      </c>
      <c r="E583" s="489" t="n">
        <f aca="false">príjmy!M88</f>
        <v>0</v>
      </c>
      <c r="F583" s="489"/>
      <c r="G583" s="489"/>
      <c r="H583" s="250" t="n">
        <f aca="false">príjmy!H87</f>
        <v>19968</v>
      </c>
      <c r="I583" s="250" t="n">
        <f aca="false">príjmy!I87</f>
        <v>12000</v>
      </c>
      <c r="J583" s="250" t="n">
        <f aca="false">príjmy!K87</f>
        <v>7864</v>
      </c>
      <c r="K583" s="250" t="n">
        <f aca="false">príjmy!L87</f>
        <v>4885</v>
      </c>
      <c r="L583" s="489" t="n">
        <f aca="false">príjmy!N87</f>
        <v>400</v>
      </c>
      <c r="M583" s="489" t="n">
        <f aca="false">príjmy!O87</f>
        <v>300</v>
      </c>
      <c r="N583" s="490" t="n">
        <f aca="false">príjmy!E87</f>
        <v>16.5969594370311</v>
      </c>
      <c r="O583" s="489" t="n">
        <f aca="false">príjmy!P87</f>
        <v>300</v>
      </c>
      <c r="P583" s="250" t="n">
        <f aca="false">príjmy!Q87</f>
        <v>4509</v>
      </c>
      <c r="Q583" s="250" t="n">
        <f aca="false">príjmy!R87</f>
        <v>21173</v>
      </c>
      <c r="R583" s="250" t="n">
        <f aca="false">príjmy!S87</f>
        <v>37888</v>
      </c>
      <c r="S583" s="464" t="n">
        <f aca="false">príjmy!T87</f>
        <v>30000</v>
      </c>
      <c r="T583" s="464" t="n">
        <f aca="false">príjmy!U87</f>
        <v>34792</v>
      </c>
      <c r="U583" s="464" t="n">
        <f aca="false">príjmy!V87</f>
        <v>15000</v>
      </c>
      <c r="V583" s="464" t="n">
        <f aca="false">príjmy!W87</f>
        <v>10500</v>
      </c>
      <c r="W583" s="464" t="n">
        <f aca="false">príjmy!X87</f>
        <v>10500</v>
      </c>
    </row>
    <row r="584" customFormat="false" ht="15.75" hidden="false" customHeight="false" outlineLevel="0" collapsed="false">
      <c r="A584" s="491" t="s">
        <v>96</v>
      </c>
      <c r="B584" s="492"/>
      <c r="C584" s="493"/>
      <c r="D584" s="494" t="n">
        <f aca="false">D579+D581+D582+D583</f>
        <v>6617</v>
      </c>
      <c r="E584" s="494" t="n">
        <f aca="false">E579+E581+E582+E583</f>
        <v>6131</v>
      </c>
      <c r="F584" s="252" t="n">
        <f aca="false">F579+F581+F582</f>
        <v>639872</v>
      </c>
      <c r="G584" s="252" t="n">
        <f aca="false">G579+G581+G582</f>
        <v>241623</v>
      </c>
      <c r="H584" s="250" t="n">
        <f aca="false">L584/30.126*1000</f>
        <v>0</v>
      </c>
      <c r="I584" s="250" t="n">
        <f aca="false">M584/30.126*1000</f>
        <v>0</v>
      </c>
      <c r="J584" s="250" t="n">
        <f aca="false">N584/30.126*1000</f>
        <v>0</v>
      </c>
      <c r="K584" s="250" t="n">
        <f aca="false">O584/30.126*1000</f>
        <v>0</v>
      </c>
      <c r="L584" s="489" t="n">
        <f aca="false">príjmy!N88</f>
        <v>0</v>
      </c>
      <c r="M584" s="489" t="n">
        <f aca="false">príjmy!O88</f>
        <v>0</v>
      </c>
      <c r="N584" s="490" t="n">
        <f aca="false">príjmy!E88</f>
        <v>0</v>
      </c>
      <c r="O584" s="489" t="n">
        <f aca="false">príjmy!W88</f>
        <v>0</v>
      </c>
      <c r="P584" s="489"/>
      <c r="Q584" s="250" t="n">
        <f aca="false">Z557/30.126*1000</f>
        <v>0</v>
      </c>
      <c r="R584" s="250" t="n">
        <f aca="false">Z557/30.126*1000</f>
        <v>0</v>
      </c>
      <c r="S584" s="464" t="n">
        <f aca="false">AA557/30.126*1000</f>
        <v>0</v>
      </c>
      <c r="T584" s="464" t="n">
        <f aca="false">AB557/30.126*1000</f>
        <v>0</v>
      </c>
      <c r="U584" s="464" t="n">
        <f aca="false">AB557/30.126*1000</f>
        <v>0</v>
      </c>
      <c r="V584" s="464" t="n">
        <f aca="false">AC557/30.126*1000</f>
        <v>0</v>
      </c>
      <c r="W584" s="464" t="n">
        <f aca="false">AD557/30.126*1000</f>
        <v>0</v>
      </c>
    </row>
    <row r="585" customFormat="false" ht="17.25" hidden="false" customHeight="false" outlineLevel="0" collapsed="false">
      <c r="A585" s="495" t="s">
        <v>97</v>
      </c>
      <c r="B585" s="496"/>
      <c r="C585" s="497"/>
      <c r="D585" s="498" t="e">
        <f aca="false">D584-D577</f>
        <v>#REF!</v>
      </c>
      <c r="E585" s="498" t="e">
        <f aca="false">E584-E577</f>
        <v>#REF!</v>
      </c>
      <c r="F585" s="499" t="e">
        <f aca="false">F584-F577</f>
        <v>#REF!</v>
      </c>
      <c r="G585" s="499" t="e">
        <f aca="false">G584-G577</f>
        <v>#REF!</v>
      </c>
      <c r="H585" s="499" t="n">
        <f aca="false">H581+H582+H583</f>
        <v>240797</v>
      </c>
      <c r="I585" s="499" t="n">
        <f aca="false">I581+I582+I583</f>
        <v>234575</v>
      </c>
      <c r="J585" s="499" t="n">
        <f aca="false">J581+J582+J583</f>
        <v>214912</v>
      </c>
      <c r="K585" s="499" t="n">
        <f aca="false">K581+K582+K583</f>
        <v>219042</v>
      </c>
      <c r="L585" s="500" t="n">
        <f aca="false">L581+L582+L583+L584</f>
        <v>6101</v>
      </c>
      <c r="M585" s="500" t="n">
        <f aca="false">M581+M582+M583+M584</f>
        <v>6083</v>
      </c>
      <c r="N585" s="501" t="n">
        <f aca="false">E584/30.126</f>
        <v>203.511916616876</v>
      </c>
      <c r="O585" s="500" t="n">
        <f aca="false">O581+O582+O583+O584</f>
        <v>6083</v>
      </c>
      <c r="P585" s="499" t="n">
        <f aca="false">P581+P582+P583</f>
        <v>209167</v>
      </c>
      <c r="Q585" s="499" t="n">
        <f aca="false">Q581+Q582+Q583</f>
        <v>200839.39</v>
      </c>
      <c r="R585" s="499" t="n">
        <f aca="false">R581+R582+R583</f>
        <v>253232</v>
      </c>
      <c r="S585" s="499" t="n">
        <f aca="false">S581+S582+S583</f>
        <v>190180</v>
      </c>
      <c r="T585" s="499" t="n">
        <f aca="false">T581+T582+T583</f>
        <v>217113</v>
      </c>
      <c r="U585" s="499" t="n">
        <f aca="false">U581+U582+U583</f>
        <v>191006</v>
      </c>
      <c r="V585" s="499" t="n">
        <f aca="false">V581+V582+V583</f>
        <v>184284</v>
      </c>
      <c r="W585" s="499" t="n">
        <f aca="false">W581+W582+W583</f>
        <v>184284</v>
      </c>
    </row>
    <row r="586" customFormat="false" ht="17.25" hidden="false" customHeight="false" outlineLevel="0" collapsed="false">
      <c r="A586" s="502" t="s">
        <v>456</v>
      </c>
      <c r="B586" s="503"/>
      <c r="C586" s="504"/>
      <c r="D586" s="505"/>
      <c r="E586" s="505"/>
      <c r="F586" s="505"/>
      <c r="G586" s="505"/>
      <c r="H586" s="506" t="n">
        <f aca="false">H585-H578</f>
        <v>21171.3</v>
      </c>
      <c r="I586" s="506" t="e">
        <f aca="false">I585-I578</f>
        <v>#REF!</v>
      </c>
      <c r="J586" s="506" t="n">
        <f aca="false">J585-J578</f>
        <v>12924</v>
      </c>
      <c r="K586" s="506" t="n">
        <f aca="false">K585-K578</f>
        <v>10122</v>
      </c>
      <c r="L586" s="507" t="n">
        <f aca="false">L585-L578</f>
        <v>-38588</v>
      </c>
      <c r="M586" s="507" t="n">
        <f aca="false">M585-M578</f>
        <v>-38675</v>
      </c>
      <c r="N586" s="508" t="e">
        <f aca="false">E585/30.126</f>
        <v>#REF!</v>
      </c>
      <c r="O586" s="507" t="n">
        <f aca="false">O585-O578</f>
        <v>-38675</v>
      </c>
      <c r="P586" s="506" t="n">
        <f aca="false">P585-P578</f>
        <v>600</v>
      </c>
      <c r="Q586" s="506" t="n">
        <f aca="false">Q585-Q578</f>
        <v>18938.39</v>
      </c>
      <c r="R586" s="506" t="n">
        <f aca="false">R585-R578</f>
        <v>35850</v>
      </c>
      <c r="S586" s="506" t="n">
        <f aca="false">S585-S578</f>
        <v>0</v>
      </c>
      <c r="T586" s="506" t="n">
        <f aca="false">T585-T578</f>
        <v>4656</v>
      </c>
      <c r="U586" s="506" t="n">
        <f aca="false">U585-U578</f>
        <v>0</v>
      </c>
      <c r="V586" s="506" t="n">
        <f aca="false">V585-V578</f>
        <v>0</v>
      </c>
      <c r="W586" s="506" t="n">
        <f aca="false">W585-W578</f>
        <v>0</v>
      </c>
    </row>
    <row r="587" customFormat="false" ht="12" hidden="false" customHeight="false" outlineLevel="0" collapsed="false"/>
    <row r="588" customFormat="false" ht="11.25" hidden="true" customHeight="false" outlineLevel="0" collapsed="false"/>
    <row r="593" customFormat="false" ht="12.75" hidden="true" customHeight="false" outlineLevel="0" collapsed="false">
      <c r="C593" s="509"/>
    </row>
    <row r="594" customFormat="false" ht="11.25" hidden="false" customHeight="false" outlineLevel="0" collapsed="false">
      <c r="C594" s="510"/>
    </row>
    <row r="595" customFormat="false" ht="11.25" hidden="false" customHeight="false" outlineLevel="0" collapsed="false">
      <c r="C595" s="511"/>
    </row>
    <row r="596" customFormat="false" ht="11.25" hidden="false" customHeight="false" outlineLevel="0" collapsed="false">
      <c r="C596" s="511"/>
    </row>
    <row r="597" customFormat="false" ht="11.25" hidden="false" customHeight="false" outlineLevel="0" collapsed="false">
      <c r="C597" s="511"/>
    </row>
    <row r="598" customFormat="false" ht="11.25" hidden="true" customHeight="false" outlineLevel="0" collapsed="false">
      <c r="C598" s="511"/>
    </row>
    <row r="599" customFormat="false" ht="11.25" hidden="true" customHeight="false" outlineLevel="0" collapsed="false">
      <c r="C599" s="511"/>
    </row>
    <row r="600" customFormat="false" ht="11.25" hidden="false" customHeight="false" outlineLevel="0" collapsed="false">
      <c r="B600" s="512"/>
      <c r="C600" s="177"/>
    </row>
    <row r="601" customFormat="false" ht="11.25" hidden="false" customHeight="false" outlineLevel="0" collapsed="false">
      <c r="B601" s="513"/>
      <c r="C601" s="514" t="s">
        <v>457</v>
      </c>
    </row>
    <row r="602" customFormat="false" ht="15" hidden="false" customHeight="false" outlineLevel="0" collapsed="false">
      <c r="B602" s="515"/>
      <c r="C602" s="516"/>
    </row>
    <row r="603" customFormat="false" ht="15" hidden="false" customHeight="false" outlineLevel="0" collapsed="false">
      <c r="B603" s="515"/>
      <c r="C603" s="517"/>
    </row>
    <row r="604" customFormat="false" ht="15" hidden="false" customHeight="false" outlineLevel="0" collapsed="false">
      <c r="B604" s="515"/>
      <c r="C604" s="517"/>
    </row>
    <row r="605" customFormat="false" ht="11.25" hidden="false" customHeight="false" outlineLevel="0" collapsed="false">
      <c r="B605" s="177"/>
      <c r="C605" s="177"/>
    </row>
    <row r="606" customFormat="false" ht="11.25" hidden="false" customHeight="false" outlineLevel="0" collapsed="false">
      <c r="B606" s="177"/>
      <c r="C606" s="177"/>
    </row>
    <row r="607" customFormat="false" ht="11.25" hidden="false" customHeight="false" outlineLevel="0" collapsed="false">
      <c r="B607" s="177"/>
      <c r="C607" s="177"/>
    </row>
    <row r="608" customFormat="false" ht="11.25" hidden="true" customHeight="false" outlineLevel="0" collapsed="false">
      <c r="B608" s="177"/>
      <c r="C608" s="177"/>
    </row>
    <row r="609" customFormat="false" ht="11.25" hidden="true" customHeight="false" outlineLevel="0" collapsed="false">
      <c r="B609" s="177"/>
      <c r="C609" s="177"/>
    </row>
    <row r="610" customFormat="false" ht="11.25" hidden="false" customHeight="false" outlineLevel="0" collapsed="false">
      <c r="B610" s="177"/>
      <c r="C610" s="177"/>
    </row>
    <row r="611" customFormat="false" ht="11.25" hidden="false" customHeight="false" outlineLevel="0" collapsed="false">
      <c r="B611" s="177"/>
      <c r="C611" s="177"/>
    </row>
    <row r="612" customFormat="false" ht="11.25" hidden="false" customHeight="false" outlineLevel="0" collapsed="false">
      <c r="B612" s="177"/>
      <c r="C612" s="177"/>
    </row>
    <row r="613" customFormat="false" ht="12.75" hidden="false" customHeight="false" outlineLevel="0" collapsed="false">
      <c r="A613" s="518"/>
      <c r="B613" s="177"/>
      <c r="C613" s="177"/>
    </row>
    <row r="622" customFormat="false" ht="11.25" hidden="true" customHeight="false" outlineLevel="0" collapsed="false"/>
    <row r="623" customFormat="false" ht="11.25" hidden="true" customHeight="false" outlineLevel="0" collapsed="false"/>
    <row r="637" customFormat="false" ht="11.25" hidden="false" customHeight="false" outlineLevel="0" collapsed="false">
      <c r="B637" s="177"/>
      <c r="C637" s="177"/>
    </row>
    <row r="638" customFormat="false" ht="11.25" hidden="false" customHeight="false" outlineLevel="0" collapsed="false">
      <c r="B638" s="177"/>
      <c r="C638" s="177"/>
    </row>
    <row r="639" customFormat="false" ht="11.25" hidden="false" customHeight="false" outlineLevel="0" collapsed="false">
      <c r="B639" s="177"/>
      <c r="C639" s="177"/>
    </row>
    <row r="640" customFormat="false" ht="11.25" hidden="false" customHeight="false" outlineLevel="0" collapsed="false">
      <c r="B640" s="177"/>
      <c r="C640" s="177"/>
    </row>
    <row r="641" customFormat="false" ht="11.25" hidden="false" customHeight="false" outlineLevel="0" collapsed="false">
      <c r="B641" s="177"/>
      <c r="C641" s="177"/>
    </row>
    <row r="642" customFormat="false" ht="19.5" hidden="false" customHeight="true" outlineLevel="0" collapsed="false">
      <c r="B642" s="177"/>
      <c r="C642" s="177"/>
    </row>
    <row r="643" customFormat="false" ht="11.25" hidden="false" customHeight="false" outlineLevel="0" collapsed="false">
      <c r="B643" s="177"/>
      <c r="C643" s="177"/>
    </row>
    <row r="644" customFormat="false" ht="11.25" hidden="false" customHeight="false" outlineLevel="0" collapsed="false">
      <c r="B644" s="177"/>
      <c r="C644" s="177"/>
    </row>
    <row r="645" customFormat="false" ht="11.25" hidden="false" customHeight="false" outlineLevel="0" collapsed="false">
      <c r="B645" s="177"/>
      <c r="C645" s="177"/>
    </row>
    <row r="646" customFormat="false" ht="11.25" hidden="false" customHeight="false" outlineLevel="0" collapsed="false">
      <c r="B646" s="177"/>
      <c r="C646" s="177"/>
    </row>
    <row r="647" customFormat="false" ht="11.25" hidden="false" customHeight="false" outlineLevel="0" collapsed="false">
      <c r="B647" s="177"/>
      <c r="C647" s="177"/>
    </row>
    <row r="648" customFormat="false" ht="17.25" hidden="false" customHeight="true" outlineLevel="0" collapsed="false">
      <c r="B648" s="177"/>
      <c r="C648" s="177"/>
    </row>
    <row r="649" customFormat="false" ht="11.25" hidden="false" customHeight="false" outlineLevel="0" collapsed="false">
      <c r="B649" s="177"/>
      <c r="C649" s="177"/>
    </row>
    <row r="650" customFormat="false" ht="11.25" hidden="false" customHeight="false" outlineLevel="0" collapsed="false">
      <c r="B650" s="177"/>
      <c r="C650" s="177"/>
    </row>
    <row r="651" customFormat="false" ht="11.25" hidden="false" customHeight="false" outlineLevel="0" collapsed="false">
      <c r="B651" s="177"/>
      <c r="C651" s="177"/>
    </row>
    <row r="652" customFormat="false" ht="11.25" hidden="false" customHeight="false" outlineLevel="0" collapsed="false">
      <c r="B652" s="177"/>
      <c r="C652" s="177"/>
    </row>
    <row r="653" customFormat="false" ht="11.25" hidden="false" customHeight="false" outlineLevel="0" collapsed="false">
      <c r="B653" s="177"/>
      <c r="C653" s="177"/>
    </row>
    <row r="654" customFormat="false" ht="11.25" hidden="false" customHeight="false" outlineLevel="0" collapsed="false">
      <c r="B654" s="177"/>
      <c r="C654" s="177"/>
    </row>
    <row r="655" customFormat="false" ht="11.25" hidden="false" customHeight="false" outlineLevel="0" collapsed="false">
      <c r="B655" s="177"/>
      <c r="C655" s="177"/>
    </row>
    <row r="656" customFormat="false" ht="11.25" hidden="false" customHeight="false" outlineLevel="0" collapsed="false">
      <c r="B656" s="177"/>
      <c r="C656" s="177"/>
    </row>
    <row r="657" customFormat="false" ht="11.25" hidden="false" customHeight="false" outlineLevel="0" collapsed="false">
      <c r="B657" s="177"/>
      <c r="C657" s="177"/>
    </row>
    <row r="658" customFormat="false" ht="11.25" hidden="false" customHeight="false" outlineLevel="0" collapsed="false">
      <c r="B658" s="177"/>
      <c r="C658" s="177"/>
    </row>
    <row r="659" customFormat="false" ht="11.25" hidden="false" customHeight="false" outlineLevel="0" collapsed="false">
      <c r="B659" s="177"/>
      <c r="C659" s="177"/>
    </row>
    <row r="660" customFormat="false" ht="11.25" hidden="false" customHeight="false" outlineLevel="0" collapsed="false">
      <c r="B660" s="177"/>
      <c r="C660" s="177"/>
    </row>
    <row r="661" customFormat="false" ht="11.25" hidden="false" customHeight="false" outlineLevel="0" collapsed="false">
      <c r="B661" s="177"/>
      <c r="C661" s="177"/>
    </row>
    <row r="662" customFormat="false" ht="11.25" hidden="false" customHeight="false" outlineLevel="0" collapsed="false">
      <c r="B662" s="177"/>
      <c r="C662" s="177"/>
    </row>
    <row r="663" customFormat="false" ht="11.25" hidden="false" customHeight="false" outlineLevel="0" collapsed="false">
      <c r="B663" s="177"/>
      <c r="C663" s="177"/>
    </row>
    <row r="664" customFormat="false" ht="11.25" hidden="false" customHeight="false" outlineLevel="0" collapsed="false">
      <c r="B664" s="177"/>
      <c r="C664" s="177"/>
    </row>
    <row r="665" customFormat="false" ht="11.25" hidden="false" customHeight="false" outlineLevel="0" collapsed="false">
      <c r="B665" s="177"/>
      <c r="C665" s="177"/>
    </row>
    <row r="666" customFormat="false" ht="11.25" hidden="false" customHeight="false" outlineLevel="0" collapsed="false">
      <c r="B666" s="177"/>
      <c r="C666" s="177"/>
    </row>
    <row r="667" customFormat="false" ht="11.25" hidden="false" customHeight="false" outlineLevel="0" collapsed="false">
      <c r="B667" s="177"/>
      <c r="C667" s="177"/>
    </row>
    <row r="668" customFormat="false" ht="11.25" hidden="false" customHeight="false" outlineLevel="0" collapsed="false">
      <c r="B668" s="177"/>
      <c r="C668" s="177"/>
    </row>
  </sheetData>
  <printOptions headings="false" gridLines="false" gridLinesSet="true" horizontalCentered="true" verticalCentered="false"/>
  <pageMargins left="0.55" right="0.196527777777778" top="0.4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SMOLINSKÁ Helena</cp:lastModifiedBy>
  <cp:lastPrinted>2017-10-30T07:15:32Z</cp:lastPrinted>
  <dcterms:modified xsi:type="dcterms:W3CDTF">2017-10-30T07:19:57Z</dcterms:modified>
  <cp:revision>0</cp:revision>
  <dc:subject/>
  <dc:title/>
</cp:coreProperties>
</file>